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287">
  <si>
    <t xml:space="preserve">› DRMONE  This Document is encrypted and protected by Fasoo DRM </t>
  </si>
  <si>
    <t xml:space="preserve">  _x0001__x0001_0100000000003241_x0001_ÿ_x0011__x0001__x0001_t_x0001_\_x0002__x0002_Ð_x000c_l_x000e__x000f_&lt;_x0008_¼_x0010__x0017_ø_x0008_¼ÿÿÿÿÿÿÿÿÿÿÿÿ_x0001__x0003_C1Ê&lt;_x0016_lØ_x000e__x0014_Õ~áKIÛäõHc_x0018_³_x0007_)jS/¬	É¯€×_x0002_ ªªªºŠ»‹»‹»‹»‹»‹»ˆºŽ¿¿¿¿¿¿¿¿¼¼¼¼ü¹ˆ½ÿÆ÷ÇþÇ†´ƒ°óÃôÌˆ¼ø»ˆ¸þ½üÈüÌýÄóÂú¿ùÎûËŠÎöÃ‚Ç‚ÆóÃóÃû½ÿ¾‡´õ¶‡µ‚Æ÷÷÷÷÷÷÷÷÷÷÷÷ôôôô÷÷÷÷ññññéP__x001f_Öld¹·ä|_x0008_šXöó€ È"\_x0006_V200000000=========€ssðIpCå_x0001__x0007_s_x0007_ss€_x0001__x0007__x0007_s©&amp;	Ëå_x0001_€:_x0007__x0001__x0003_ÔU_x0014_™d¼0Íœ‚zt™f1_x000e_++E~ÙýÎ_x000f_ƒÄ^lÖ­F"_x0002__x000b_°ª«««™©›¯‚²†«›¨üÍøÂöÁûÊü¦¦¦¦¦¦¦¦¦¦¦¦¦¦¦¦¦¦¦¦¦•Ð”­ž¦”ÕåÐáÒæÐéÜäÒ– •×–®›Ùá¤Ñä¢¢¢¢¢¢¢¢¢’ö•ð’ó—¯— —òÆ¢›ù˜®ÏÿžüÊÿËûÉüÅ£À££££££££££££££££££££££££££££££££££££££££%_x0017_'_x0015_$_x0015_'_x0016_&amp;_x0017_"_x0010_%_x0011_'_x0016_ _x0013_*_x001b_)_x0018_)_x001d_+_x001f_._x001b_)_x001d_3K'TTTTTTTTTTTTTTTTTTTTTTTTTTTTTTTTTTTTTTTTTTTTTTTTTTTTTTTTTTTTTTTTTTTTTTTTTTTTTTTTTTTTTTTTTTTTTTTTTTTTTTTTTTTD%U%I C"V?P&gt;_x0011_i_x0005_vvvvvvvvvÓ¨¢‚¢‚ Å¨É ÌîÎôÔöÔøòÒòÒð™ýßÿÅåÇ“ÔáÐáÙîÌàêÊêÊè†çŠïÍí×÷Õ˜Ù‹Â…Ê†Âàê—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žŒ÷ýÝýÝÿœó—òÐðÊêÈ«œþÍÿ™ª™ÿž©Ÿ«“ª›¢š©Ë®ÏýÅöÃô—¢šª¿“™¹™¹›õ”ùœ¾ž¤„¦òµï·…Ñ–¥çÅéãÃãÃá‘ð‚ç‰ýŽ¬Œ¶–ÍÇçÇçÇçÇ¼¶–¶–¶–¶–¶–´×¸Ü¹›»¡ƒ°Ô·„³ä‡¾ˆ¸¹µŒµŒ¹¾ÛèŒº¼„²‹¹ÛùÕßÿßÿßÿßÿßÿÝ±Ô¢Ç«‰©“³‚®¤„¤„¤„¤„¤„¦È©Ä¡ƒ£™¹›ÏˆÒŠ¸š°°°íÁËëËëËëË°ºšºšºšºšºš¸Û´Ðµ—·­¹ì‰êÒ³…á×á€´†¿Ú»ß½Š¾ßëÛ¿Úìˆ½ìØúÖÜüÜüÜüÜüÜüÞ²×¡Ä¨Šª°‚®¤„¤„¤„¤„¤„¦È©Ä¡ƒ£™¹›ÏˆÒŠ¨¢‚¢‚¢‚¢ßóùÙùÙùÙù‚ˆ¨ˆ¨ˆ¨ˆ¨ˆ¨Šé†â‡¥…¿Ÿ½‰½‰¾†ç×áÕç…æÒçÐâ€åâ×ç¹Üèµƒ²Ñ³‘½·—·—·—·—·—µÙ¼Ê¯ÃáÁûÛèÄÎîÎîÎîÎîÎîÌ¢Ã®ËéÉóÓñ¡É¦Ò½Ó¼Èè­Ã Ò«Û¯Ê®ŽÉ»Ô¡ÑóùÙùÙùÙù„¨¢‚¢‚¢‚¢ÙÓóÓóÓóÓóÓóÑ²Ý¹ÜþÞäÄæßìî‹²Š¼éÙîÚ¿‰¸ãÛ¹‰êÞêŽïÛëˆ¿ÙíÏãéÉéÉéÉéÉéÉë‡â”ñ¿Ÿ¥…±—·—·—·—·—·•ûš÷’°ªŠ¨ãº˜’²’²’²’ïÃÉéÉéÉéÉ²¸˜¸˜¸˜¸˜¸˜ºÙ¶Ò·•µ¯ÎÌœÝ“ÊèÄÎîÎîÎîÎîÎîÌ Å³Öº˜¸‚¢—»±‘±‘±‘±‘±‘³Ý¼Ñ´–¶Œ¬ŽÏ£Ïè›ïÍÇçÇçÇçÇº°°ÍÇº°°°°°°°°°°°°°°°°°°°°°°°°°°°°°°°°°°°°°°°°°°°°°°°°°°°°°°°°°°°°°°°°°°°°°°°°°°°°°°°°°°°°°°°°°°°°°°°°°°°°°°°°°°_x0015_ndDdDf_x0003_n_x000f_f</t>
  </si>
  <si>
    <t xml:space="preserve">(_x0008_2_x0012_0_x0012_&gt;4_x0014_4_x0014_6_;_x0019_9_x0003_#_x0001_U_x0012_'_x0016_'_x001f_(</t>
  </si>
  <si>
    <t xml:space="preserve">&amp;</t>
  </si>
  <si>
    <t xml:space="preserve">_x000c_</t>
  </si>
  <si>
    <t xml:space="preserve">_x000c_.@!L)_x000b_+_x0011_1_x0013_^_x001f_M_x0004_C_x000c_@_x0004_&amp;</t>
  </si>
  <si>
    <t xml:space="preserve">Q[[[[[[[[[[[[[[[[[[[[[[[[[[[[[[[[[[[[[[[[[[[[[[[[[[[[[[[[[[[[[[[[[[[[[[[[[[[[[[[[[[[[[[[[[[[[[[[[[[[[[[[[[[XJ1;_x001b_;_x001b_9Z5Q4_x0016_6_x000c_</t>
  </si>
  <si>
    <t xml:space="preserve">_x000e_mZ8_x000b_9_l_9XoYmUl]d\o</t>
  </si>
  <si>
    <t xml:space="preserve">h	;_x0003_0_x0005_2Qd\l[yU__]3R?ZxXbB`4s)qC_x0017_Pc!_x0003_/%_x0005_%_x0005_'W6D!O;HjJpP_x000b__x0001_!_x0001_!_x0001_!_x0001_zpPpPpPpPpPr_x0011_~_x001a_]}GgEv_x0012_qBuG"AxN~KGsJsJKx_x001d_.J|IzBtM_x001d_?_x0013__x0019_9_x0019_9_x0019_9_x0019_9_x0019_9_x001b_w_x0012_d_x0001_mOoUuDhbBbBbBbBbB`_x000e_o_x0002_gEe_]	N_x0014_L~\VvVvVvV+_x0007_</t>
  </si>
  <si>
    <t xml:space="preserve">-</t>
  </si>
  <si>
    <t xml:space="preserve">v|\|\|\|\|\~_x001d_r_x0016_sQqKkIK*O</t>
  </si>
  <si>
    <t xml:space="preserve">_x0014_uC'_x0011_'Fr@y_x001c_}_x0019_{Lx_x0019_-_x001d_y_x001c_*N{I*_x001e_&lt;_x0010__x001a_:_x001a_:_x001a_:_x001a_:_x001a_:_x0018_t_x0011_g_x0002_nLlVvDhbBbBbBbBbB`_x000e_o_x0002_gEe_]	N_x0014_LndDdDdDd_x0019_5?_x001f_?_x001f_?_x001f_?DNnNnNnNnNnL/@$AcCyY{O{Ox@!_x0011_'_x0013_!C _x0014_!_x0016_$F#G$_x0011_!G_x001a_.KsEt_x0017_uW{qQqQqQqQqQs_x001f_z_x000c_i_x0005_'_x0007_=_x001d_._x0002__x0008_(_x0008_(_x0008_(_x0008_(_x0008_(</t>
  </si>
  <si>
    <t xml:space="preserve">d_x0005_h</t>
  </si>
  <si>
    <t xml:space="preserve">/_x000f_5_x0015_7g_x000f_`_x0014_{[_x0015_z_x000e_.k_x0005_f_x0014_m_x001d_i_x000c_hH_x000f_}_x0012_g_x0017_5?_x001f_?_x001f_?_x001f_?BndDdDdDd_x001f__x0015_5_x0015_5_x0015_5_x0015_5_x0015_5_x0017_t_x001b__x001a_8_x0018_"_x0002_ _x0019_*I(MtLzI/_x001f_(_x001c_yO~G%_x001d_O</t>
  </si>
  <si>
    <t xml:space="preserve">_x0018_</t>
  </si>
  <si>
    <t xml:space="preserve">H)_x001d_-Ny_x001f_+	%/_x000f_/_x000f_/_x000f_/_x000f_/_x000f_-A$R7[yYcCw[QqQqQqQqQqS=\1TvVlLn%|^TtTtTtT)_x0005__x000f_/_x000f_/_x000f_/_x000f_t~^~^~^~^~^|_x001f_p_x0014_qSsIiK_x0008_G</t>
  </si>
  <si>
    <t xml:space="preserve">Z_x001b_U_x000c_._x0002__x0008_(_x0008_(_x0008_(_x0008_(_x0008_(</t>
  </si>
  <si>
    <t xml:space="preserve">f_x0003_u_x0010_|^~DdQ}wWwWwWwWwWu_x001b_z_x0017_rPpJjH	e	K.])_x000b__x0001_!_x0001_!_x0001_!_x0001_|vVvV_x000b__x0001_|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€_x0007_ss_x0007__x0007_j&amp;ÌË_x0006_€:ðRpCå_x0001__x0007_is7_x0007_tmlpC_x0001__x0003_'-ló_x0019_\Ä|yÆ8yzM×j#âÙ&gt;¡DýPY5ð8P»÷_x0002__x0008_ª««¯¯¯¯¯¯¯¯¯¯¯¯¯¯¯¯¯¯¯­N5_x0017_c_x0011_p_x0013_v?Q7Xz@;_x0019_w_x0018_|_x0019_(</t>
  </si>
  <si>
    <t xml:space="preserve">0Ki</t>
  </si>
  <si>
    <t xml:space="preserve">~_x001a_8_x0002_ _x0010_!_x0011_!_x0011_!_x0011_!_x0011_!_x0011_!_x0012_ _x0014_%_x0007_+	e</t>
  </si>
  <si>
    <t xml:space="preserve">m9P=Xz@bP`RfK{ObRa5_x0004_1_x000b_?_x0008_2_x0003_5oMaC3z&gt;_x001c_&amp;_x0017_;_x0019_m_x001f_~_x001d_x1UwMoW_x0012_&amp;d"g!eWo</t>
  </si>
  <si>
    <t xml:space="preserve">h\_x001a_^mT_x0010_Rg%gU`$_x0013_Pc%c!_x0015_7_x001b_9L?Z(k_x0004_`_x0005_'_x001d_?k</t>
  </si>
  <si>
    <t xml:space="preserve">_x0019_(_x0019_!_x0016_4IeG)F"GuWm_x0016_4P#Ge_}M|L|L|L|L|L|O}IxZvT8W0d</t>
  </si>
  <si>
    <t xml:space="preserve">`_x0005_'_x001d_?</t>
  </si>
  <si>
    <t xml:space="preserve">O{9:|8</t>
  </si>
  <si>
    <t xml:space="preserve">2q5_x0001_G_x0003_0	M_x000f_:x:_x0008_=yN</t>
  </si>
  <si>
    <t xml:space="preserve">&gt;x&gt;|HjFd_x0011_b_x0007_u6Y=Xz@b6qDuD|Ki_x0014_8_x001a_t_x001b__x001a_)_x000b_1Jh_x000c__x001b_9_x0003_!_x0011_ _x0010_ _x0010_ _x0010_ _x0010_ _x0010_ _x0013_!_x0015_$_x0006_*_x0008_d_x000b_l8Q&lt;Y{AcQaSgJzNcS`4_x0005_0</t>
  </si>
  <si>
    <t xml:space="preserve">&gt;	3_x0002_4nL`B2{?_x001d_'_x0016_:_x0018_l_x001e__x001c_y0TvLnV_x0013_'e#f dVn-i]_x001b__lU_x0011_Sf$fTa%_x0012_Qb$b _x0014_6_x001a_8M&gt;[)j_x0005_a_x0004_&amp;_x001c_&gt;j-_x0018_)_x0018_ _x0017_5HdF(G#FrPj_x0011_3W$@bXzJ{K{K{K{K{K{HzN]qS?P7c</t>
  </si>
  <si>
    <t xml:space="preserve">g_x0002_ _x001a_8</t>
  </si>
  <si>
    <t xml:space="preserve">:_x0008_&lt;_x0011_!_x0015_8_x0008_;o^kQeRhYo5_x0017_;_x0019_i dF|MaC7E$G"k_x000f_-_x0017_5</t>
  </si>
  <si>
    <t xml:space="preserve">H|&gt;x={?</t>
  </si>
  <si>
    <t xml:space="preserve">5v2_x0006_@_x0004_7_x000e_J_x0008_==_x000f_:~I</t>
  </si>
  <si>
    <t xml:space="preserve">99{OmAc_x0016_er1^:_}Ge1vCrC{Ln_x0013_?_x001d_s_x001c_x_x001d_(</t>
  </si>
  <si>
    <t xml:space="preserve">_x0019_(_x0019_!_x0016_4IeG)F"G_x0004_k_x001e_p_x0004_&amp;_x001c_-P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€_x0001__x0003_¥</t>
  </si>
  <si>
    <t xml:space="preserve">´t}‡_x000b_ 0¾¯õcÒ</t>
  </si>
  <si>
    <t xml:space="preserve">Òuˆ6/oÛo©´ Y¥pN_x0002__x0008_ª««««««««««««««««««««««««««««««««««L7_x0015_|_x0012_t_x001b_i_x0004_e_x0011_x_x0017_y[a:Aco_x0001_u_x0010_~</t>
  </si>
  <si>
    <t xml:space="preserve">(_x0012_iK_x0002_A_x0017_5_x000f_-_x0014_VoYh_l*_x0013_Q_x0017_"_x0016_ b bTb'fSa"g"_x0013_Qh._x001a_+	%_x0007_L_x001f_Pr_x001d_y_x000c_o_x001b_Y</t>
  </si>
  <si>
    <t xml:space="preserve">E)M_x001b_~_x000c_._x0014_6_x0004_4_x0001_3_x001e_/_x001e_0_x0001_/_x001f_10_x0003_6"_sQ%\</t>
  </si>
  <si>
    <t xml:space="preserve">IkQs_x0003_q_x001e_n_x000b_y</t>
  </si>
  <si>
    <t xml:space="preserve">d_x0001_rP-_x0001_zX;T:N+E1_x0013_)Rp_x0015_{_x0018_j_x0013_c_x0017_g_x0015_z_x0019_|_x000f_|^dF _x001d_|_x0008_e_x0002_p^;C&amp;_x0004_(</t>
  </si>
  <si>
    <t xml:space="preserve">o_x0001_b_x0010_i_x0019_m_x001d_od_x0011_r_x0006_$_x001e_&lt;z?{Y$_x0008_*^'W2_x0010_*_x0008_m_x0019_zX%xTve_x0017_d</t>
  </si>
  <si>
    <t xml:space="preserve">b_x000c_._x0014_6_x0007_)_x0019_;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Q.ú!€œ?w_x0019_AÑu@¬2±²&amp;m6­_x0007_*àQq#‡Þ€_x001b_z»</t>
  </si>
  <si>
    <t xml:space="preserve">Xo_x0012_£ð¼1qCÊ1&lt;ÉÆÕÅ_x000e_™´Yú_x001b_›¥Vƒ-ÌŒ#Ì·®R½­º©†#_x001d_r›Õu]:_x0015_›u”cáS-?˜‘…;Ö‚øTv ã‚_F_x0008_Ž</t>
  </si>
  <si>
    <t xml:space="preserve"> 4$&gt;ß_x001f_)_x001e_±“NfðÐæò™0õ€_x0001__x0007_‰¶ÃÍMgý[_x0012_¼BR«´J¨ž5úB_x0012_ZLBj„t!_x0012__x0006_Àýx"Ã4X5²1=._x000e_†EDƒ;$é_x0011_fkùiü_x000b_8šç_x0014_ûìYÃ%_x000c__¼Uj¹”^àé’ø”Š·µ_x001f_ãû6ï¼Úžép_x000f_GSD ´ò÷_x001a_Ço›_x001e_4£_x001c_6D&lt;_náJw¥)áž«ä‹R½g_x0015_·»$ûò‰~ã™µÛkgZú$5D‡Þ%Tì'!&amp;k_x000e_„òi-_x0016_°</t>
  </si>
  <si>
    <t xml:space="preserve">æ&gt;€</t>
  </si>
  <si>
    <t xml:space="preserve">ìsH¹_x0005_ôŸk_x000f_¹êýA©Ä­´</t>
  </si>
  <si>
    <t xml:space="preserve">¤+"E¹ôí¹_x0019_Ûc_x0013__x001b_è@¬_x0001_ftCÛ8'õ¨lûi½_x0013_‘LkONýÜ­_‰&gt;µúÙ#Àç*(</t>
  </si>
  <si>
    <t xml:space="preserve">@¾Õ_x0008_uÑÅü’Ï_x0007_ÆÅÄÃý_x001b__x0014_!&gt;ŠlfÄ4øa9ê×_x0005_ÌïÌW„ÿ6‹ÔBioX_ö]_x000f_òQOvKÛ0˜ØšüP™àÕ_x000b_Ô'TÏ</t>
  </si>
  <si>
    <t xml:space="preserve">@_x001d_})­¶S_x0003_K™´ÿ4‡</t>
  </si>
  <si>
    <t xml:space="preserve">_x000f_ã ¯â™±!ZM_x001c_@_x000e__x001f_í7æ¤A¹Ìr°_x0014_¦ut_x0003_‚_x001e_­xý¤.µ‰:6_x000f_ $“àê§ï»&amp;&amp;¼3£Ë[ñþâöµQ@4u+™Óïõ™]Ö„_x000b_z_x0002_¬_x0013_½ÿÍ_x000f_A•Ò</t>
  </si>
  <si>
    <t xml:space="preserve">0”M_x000b_ñÊ_x001e_¤i^Eí_x0002_ôCQõÔ-8=Bœ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&amp;Zp¨Ç\*_x0019_=R/îŒö…šC_x001f_W_x0019_´ŒÛÝ_x0008_"ÔŠÑ¤Üêª_x0019__x0004_#_x000b_åÌù_x001f_ª¡{|%'_x001c_(¼»Ì¿Æs* è‚_x0019__x0005_Á Såë_x000e_åo</t>
  </si>
  <si>
    <t xml:space="preserve">é}_x001a_Z_4Uûô7_x001a_9DUÊ</t>
  </si>
  <si>
    <t xml:space="preserve">õñƒ¹ølbnÆé³d2‹ãå)š_x001a_‘+‡XŽtˆŒ¡kŠ_x0019_Kó_x000f__x0018_x€_x0004__x0011_IY.k_x0014_ÆºmâÏ'Š¾ùÕ™Ä4_x0011_Ž&gt;ï±ƒ_V7Ø×Ú+˜là©‰aá˜½Ç(=}Fåªæ/ºa¦[{ØÂœËó©HdÞ_x0001__x001d__x0019_H»AÜ_Ø_x000b_Cyà_x000f_æF#'|¤¸ÙÏ _x0006_Í_x000e_„§O³9ô_x001c_×Y±ö¹ÓS‰uªw¢i—</t>
  </si>
  <si>
    <t xml:space="preserve">SÃ_x0016_Ø)ŸS_x0006_‚Q—ïrÅø÷I</t>
  </si>
  <si>
    <t xml:space="preserve">€&amp;¯Þ{ûT&gt;Ëg’‚×‚ž	Ñ_x0004_ÝÖï„?&amp;—üºÛ®D_x0013_¦`l·6a»S„½_x001c__x0017_g\bÜ</t>
  </si>
  <si>
    <t xml:space="preserve">ý—éËÒQoÒH²pÔö±¸§(r§-*R¦Ö@äý¨Z»¶ÂÉ™CÚÜÅ–†ù¨&gt;.Ç¸òÄ_x0014_´Lð_x001c_î'-¦_x001a_g7NuÔ-'ÖÂ_x0007_‘Žïç™#Ô(&gt;ž¹Ü¥Ye.º_x0018_î-}RQÝ=ï®—_x000f_Ÿ_x0012_Y”#$H”n_x001b_"Lût»È=_x000f_8x”ó_x0008_ÑÈOPMR_x0014_ð;%_x0014_**cµ7</t>
  </si>
  <si>
    <t xml:space="preserve">3øÐñh}Ó!òk².ÊWb·kë{VpôöJüAQB-_x0015_³¾„R_x0003_M¤ªPˆ_up§_®&lt;· ¶3htòØ_x000c__x0014_ƒa_x0008_Å•—¾…Ã1Úeí_pažÙæŸ 	25_x0017_Þ~˜¬^¤†_x0007_._x000c_ò¤sçžýƒ_x001b_f`[e†_x0007_._x000c_ò¤sçžýƒ_x001b_f`[evv_x0005_.”"_x0019__x0016_sÿN7Ofk_x001f_“iO_x000e_Ø_x000e_†ÁÞ†o¨gÅH¬‚Æù’²3_x0012_¾dKc\j§_x001c_÷_x0017__x0007_]‹F</t>
  </si>
  <si>
    <t xml:space="preserve">ÀŽ9	TÕ]K±ÔkO‘Ö ²_x0018_’_õ©ØW†_x0007_._x000c_ò¤sçžýƒ_x001b_f`[e†_x0007_._x000c_ò¤sçžýƒ_x001b_f`[e†_x0007_._x000c_ò¤sçžýƒ_x001b_f`[e3Ù*²&lt;¢‹øs’«/¸$ßS†_x0007_._x000c_ò¤sçžýƒ_x001b_f`[e†_x0007_._x000c_ò¤sçžýƒ_x001b_f`[e~_x0004_ÔžèX¢¯˜;&lt;†õâ{rdY_x0010_Ìª_¨ã½´87œáG€G_x001a_'pð¥ï._x0018_óðÏÕ_x0007_†_x0007_._x000c_ò¤sçžýƒ_x001b_f`[e†_x0007_._x000c_ò¤sçžýƒ_x001b_f`[eA_x0008__x001f_ÀÇ÷­</t>
  </si>
  <si>
    <t xml:space="preserve">É¶¶®q[™†_x0007_._x000c_ò¤sçžýƒ_x001b_f`[e†_x0007_._x000c_ò¤sçžýƒ_x001b_f`[e¤×‘_x000e_ÝC„úÞ_x000e_È6Õ_x0016__x001c_œ+Twùãòâ.šEœ‘ä(Ë#äè¨õyÚº³4z”k_x0013_òÓèk!œ&gt;sH]À_x0019_´‘_x0006_Êªo†_x0007_._x000c_ò¤sçžýƒ_x001b_f`[eÛ_x001d_zFœ_x0006_]OŸþÀ_x0010_´ìÆƒ†_x0007_._x000c_ò¤sçžýƒ_x001b_f`[e†_x0007_._x000c_ò¤sçžýƒ_x001b_f`[e</t>
  </si>
  <si>
    <t xml:space="preserve">_x000e_ã»’_x0014_ð~&gt;Mö÷_x001b_.š"“_x0012_±h±ö_x0010_o¢.X_x001a_œÅ_x0010_8èQb6hÐõ_x0007_!Âo?ñ$ÓrùÐUç</t>
  </si>
  <si>
    <t xml:space="preserve">ÇÃÆ"\°‹_x001e_L'ç¨ëü³_x0006_÷ÞÖG(e:_x0013__x0002_×Ÿ—E·¢óþÄýå™IÝú#¿–š+½_x0018_XÈ6Éç_x0011_Ûž_x0015_»_x0007__x001b_ˆÒ_x000e_LKÌ_x0004_èáþ‡¸w?ò(I¹ê…@^_x001d_æ‚u¶_x0004_eÌž9w]2ª¨7˜Ð®õ®BeŽojw‡‚DU;©«ÕnF‘(y_x0012_Fd«J_x001d_ S_x000c__x0007_Š~1iÖê_x001c_œêRóö_x001e_9ªkC§Ê×R.ƒÅŸõÞú®©~ý¸2¼ýŸ±¡„Nï%†ÇñÊ€_x0007__x0017_0_x000b_#o`–Å™_x0001_ŸAŽÇ0çÓ·5_x0013_dE+Øj/P\Ah¢º¿é/ž&amp;+œãàŠ¤.—8¬kh¤$¡Ó*(œfŽÛydˆ¿ç¼Bè’“Œ‹_x0012_@É¨áRj¯5Þ)v #¥xºæ_x0004_®(èc¶5_x0015_£niæªlš_x000c_ºÜ€ÿiñ[</t>
  </si>
  <si>
    <t xml:space="preserve">iË2¦ˆøýa=@_x001d__x000b_Bû_x001a_õ)¶ÖJ¹#nM&lt;ˆ}}6¬²V(*×˜uRpTF1FQæÊV(*×˜uRpTF1FQæÊV(*×˜uRpTF1FQæÊV(*×˜uRpTF1FQæÊV(*×˜uRpTF1FQæÊV(*×˜uRpTF1FQæÊV(*×˜uRpTF1FQæÊV(*×˜uRpTF1FQæÊV(*×˜uRpTF1FQæÊ‚Ú?’_x001d_È#‚¡vùâ9L§ðù=§_x001f_qG%_x001f_½_x0010_é‡q_x0005_àv‹¾…µ–À€</t>
  </si>
  <si>
    <t xml:space="preserve">Éòœp•hºÃý„]–Z³R_x0012__x0012_¹P)šaqm`—GäGl¼Z_x0016_þMJA5"[Ao_x0003_¡ø+b­"C</t>
  </si>
  <si>
    <t xml:space="preserve">¸œë	[Ao_x0003_¡ø+b­"C</t>
  </si>
  <si>
    <t xml:space="preserve">¸œë	I‹(_x001c_=</t>
  </si>
  <si>
    <t xml:space="preserve">ô‡_x0002__x0011_ú6K-(‚©£Ñ œj®E=½õÒ¹o4_x001b_</t>
  </si>
  <si>
    <t xml:space="preserve">ù?H2ˆIÂü	r§½Ù€ŒM±ÚÔ÷ËX²WÏ8©ý­Ê_x0001_m¿©…Äù|_x0010__x0012_X&lt;Qf_x0002_hÿa…“±àFã@¥D{_x001d_¦¿ïÊ]&amp;0d’K¶¡-×ê|_x0013_À(žA_|š¥7‘¢ÆõÝ_x0005_ÛÇÜPD	Q©ä'ÓS¨áM_x0005__x0002_</t>
  </si>
  <si>
    <t xml:space="preserve">b1€˜_x0019_0HWBÿÙcé_x0014_a_x0002_Ò`Œ€5_x0012_IKv&gt;Ý_x0005_ÛÇÜPD	Q©ä'ÓS¨áM_x0005__x0002_</t>
  </si>
  <si>
    <t xml:space="preserve">b1€˜_x0019_0HWBÿÙ6µªe¨]T¡Ë_x0002_‘_x001c_Ðª¥Ý_x0005_ÛÇÜPD	Q©ä'ÓS¨#É	.ŽÏ¸¤ÿÉQ_x0013_³U^Ø+_x001b_C“Q\ ŸBÒ‡YÁ+öIÝ_x0005_ÛÇÜPD	Q©ä'ÓS¨_x0008_Í_x0005_ƒ_x0016__x0011_m_x000f_d¼´ö»_x0002_-žH_x0019_‡W%_x0003_dL_x001b_Ë´#ëÌ—²Ý_x0005_ÛÇÜPD	Q©ä'ÓS¨_x001b_äJ(ë%Dz€Ÿš_x0004_^ÉA §¬\ŠXÒ&gt;z‹_x0016_Pç _x0012_Ý_x0005_ÛÇÜPD	Q©ä'ÓS¨M_x0014_w€c_x0013_•=ÿ_x001e_võ•ñÕèHX¸2üfõiV™žÁï$</t>
  </si>
  <si>
    <t xml:space="preserve">eÝ_x0005_ÛÇÜPD	Q©ä'ÓS¨½_x0018_Ž</t>
  </si>
  <si>
    <t xml:space="preserve">j¼ˆP_x0012_pèŒÀ×ææ.åš´‰Õ-ob‰¯_x0012_’Ý_x0005_ÛÇÜPD	Q©ä'ÓS¨eç¾PNÄÝÙŒÄ	Y)ƒ‡—_}ƒÀ˜Åúà_x001a_4‹»|MBÂ§._x0011_ÉWò¸Ä¥Ž&gt;"…—¦`ý_x000b_(ø‘ÿ_x000b_åÂg</t>
  </si>
  <si>
    <t xml:space="preserve">vÞ?c‡ÒÄ*jÝ`’fL‡ëFÆ|þIxE/÷ûë5ìÓPp§__x001e_ê_x0010_‰Ä_x001a_¡_x0007_ 1æÀËw”ô</t>
  </si>
  <si>
    <t xml:space="preserve">ŽÊäÀu².¼iZ— ß_x0015_Û^Ý_x0005_ÛÇÜPD	Q©ä'ÓS¨å™¿/á 6Á±Ãñû N¼nzÛ_x000f_Õ_x0007_]©_x0004_~_x0011_N=HvÚ_x0013_Ý_x0005_ÛÇÜPD	Q©ä'ÓS¨¢#ã^äÛ_x0013_a‡ÏQB÷Kµ_x001c_ì¾þ9-È‡_x0011_ô2q°dš‰ç§._x0011_ÉWò¸Ä¥Ž&gt;"…—¦_x0014_±_x001c_ì?ƒwñpÃ¡*)NHX¸2üfõiV™žÁï$</t>
  </si>
  <si>
    <t xml:space="preserve">eÅŠÒ çªlg÷g	j¯Ñ[Q_x0003_ØþñüA§RMÆR?4Á·££#«Zrˆ.§Ç@Ê×g9&amp;'X‹Ñp"í„73!œª_x0012_–Œs÷-Ê)å§êt¦…Ë`þá_x000b_c_x000b_}}·þ+Z˜eQsG_x0010_ªÜ»†_x0015_</t>
  </si>
  <si>
    <t xml:space="preserve">#¹"vë_x0013_]ÊäÚ½ªø;Ãhüá;òºP_x0015_-Ôx</t>
  </si>
  <si>
    <t xml:space="preserve">Ì^Á¦_x0018_™8(¢&gt;–ƒ¹Žû+Û®²—_x0001_ô‚àÁ_x0016_CY‰’•„‡UFþÕžç_²å`O_x0006_žÊu_x001c_AÄ-È#k_x0003_:mnôÊê6¹˜¾S‹´øj‡;Zó)“_x0001_ÿ_x0016_6\«_x0007_H‡iÙ=­Sñô^ï_x000f_¢][+ÏuW6gÄ5›_x0017_‰ìk¨_x001c_yM¯¬Éø_x0018_V_x0011_çGŠ™ÌcÇ</t>
  </si>
  <si>
    <t xml:space="preserve">Yº?ÂÑ_x0004_ª8î°ç_x0002_ï8_x000f_Îê8_x0016_~¿_vñhw5{_x001f__x0010_çïØùÄÙç45LØë_x0006_ªÔ¼šJ_x0007_®›Õ</t>
  </si>
  <si>
    <t xml:space="preserve">´m @¤ý^_x0010_ŠÆž½ÅUÒ'µw×ëŒY_x001e_8v_x001b_Ê</t>
  </si>
  <si>
    <t xml:space="preserve">¹C2_x001f__x0018_š•²Tƒ…Z{)t_x000b__x000e_ ˜Ã“p)ñNá‘_x0016_Kž_x0017__x000e__x001d__x001f_Ç+^èãyÇïÝ¢ä5w²ª_x0014_Ý_x000c_¢_x001f_]_x001e_FÑ_x000e_U&amp;OïÜŠA¡Òÿ&amp;LV_x0004_%á©_x0013_ÏÐ¢p÷_x001a__x000c_3æÖ_x0005_OŽÉ©$</t>
  </si>
  <si>
    <t xml:space="preserve">øÒo_x0001_E„˜Í¼d_x0001_5°Aî™	_x000f_Ž÷BÔ÷@_x0014_£_x001e_›Ëy~•'r_x0001_±Icœ]3_x0016_ÿÙü_x0016_A‹fÀ&lt;¨6FÏ^7_x0005__x0006_±Ž½2_x0018_¹•gR¤iž6'ëæ¨v€ÖµÑ9_x001c_Týž˜~®:¹_x0015__x000e_¶XµCk¦äa</t>
  </si>
  <si>
    <t xml:space="preserve"> &gt;pHM	IÑ¾Â9IGC…ï_x001c_'7Œ×ZÔ</t>
  </si>
  <si>
    <t xml:space="preserve">² ØsÏšúØ$vYÚ«H×¹pÐ¤R…à†º#àñ‡•¾„ü°AÖårÈ;MöÔ4‡Åe$á;_x000e_¸’täy_x001a_´(&amp;é/§6Q_üÜ¦…_x000e_</t>
  </si>
  <si>
    <t xml:space="preserve">.ñ_x0015_’šˆ_x000f_ÇèËùÝâ×Òð&amp;É_x0010__x001e_1«ÿïöCdÚï²+L	¡Kþ²SS_x001a_°_x001c_Œ\zÇw-zÜ_x000b_owÎÀÁ¤eà‰ÈÑ­ê•yˆ2ÞÆÀßlô°Êã"_x0004_ tH:_x0004_õ:Eì!êÓ{Âx</t>
  </si>
  <si>
    <t xml:space="preserve">j_x0015_j_x000f_üWÌ_x001b_3Š“L©qøf—_x0006_ÞyIl˜A$´ªÂX_x0006_#cË_x0014_</t>
  </si>
  <si>
    <t xml:space="preserve">Ùç@¢¢×_x001c_Œ—†×š_x000e_Ò_x000f_ø®Žg—9°_x0012_¼}x³É¿ÿØ6P!_x000b_õ¸µ1Š77_x0006_.ý°CY‰’•„‡UFþÕžç_²å°€ÏÉ_x0013_Ç7dXix_x0013_Ø…Ê_x0014_ràž»§sÍ_x001b__x0018__x0019_ÙUÆ{a|¦z¸åÆ[6ÌøG³’R_x0007_‰*€vXDN8ß_x0004___x001e_ƒæ¤¸</t>
  </si>
  <si>
    <t xml:space="preserve">È¬Ÿ±=Å_x0019_ÞAr‰¥ål_x0004_/ýäñPIçÀ8ž&lt;QN¹_x0010_E[$nhŒd”l®A¸_x0007_7}ú“©	÷”íw\_x0002_W	E×FT5þõä{ </t>
  </si>
  <si>
    <t xml:space="preserve">mô_x001e_Ð”_x0013_bÛŸ¡K_x0017_!_x0017_bƒ¡°b†kŸH}ú“©	÷”íw\_x0002_W	E×FAt9A)¬'ÿ_x0001_ƒá_x001f_$_x0004_sGW+0ýÌTré‘zi¤&amp;_x0001_\0}ú“©	÷”íw\_x0002_W	E×FËÐ\ìÒm_x0017_óë}tæñÔá€W+0ýÌTré‘zi¤&amp;_x0001_\0}ú“©	÷”íw\_x0002_W	E×FËÐ\ìÒm_x0017_óë}tæñÔá€W+0ýÌTré‘zi¤&amp;_x0001_\0}ú“©	÷”íw\_x0002_W	E×FËÐ\ìÒm_x0017_óë}tæñÔá€W+0ýÌTré‘zi¤&amp;_x0001_\0}ú“©	÷”íw\_x0002_W	E×FËÐ\ìÒm_x0017_óë}tæñÔá€W+0ýÌTré‘zi¤&amp;_x0001_\0}ú“©	÷”íw\_x0002_W	E×FËÐ\ìÒm_x0017_óë}tæñÔá€®_x0011__x0011_vÎ$Û_x0012_úˆà_x0005_€ÓÊ¥Ñ©éDtŸíïŸÉKÀ</t>
  </si>
  <si>
    <t xml:space="preserve">$Å¸ÅFÝZqÆÙLtä^¸ËµÌ_x0014_W+0ýÌTré‘zi¤&amp;_x0001_\0èLN ö”‡¢_x0003_ÑêÊÁpkföõ3ØÄ’õ_x0019_j_x000e_Fªš&lt;†</t>
  </si>
  <si>
    <t xml:space="preserve">Œ“Á8·à2dWy&gt;_x0019_Çét‰‚äŒ“/wMàFµ¥Óˆˆ©å“ìN1¾t_x001e_«08Ùð’_x0008_ëW+0ýÌTré‘zi¤&amp;_x0001_\0¡ÆÁ;¯_x0016_ëÂ‚èn_x0002_§†ÛÉa	Pä|w_x001a_@¿J§?7X1º_x0014_'/_x000f_æöÐfk_x0007_‰[_x0002_iû‰‚äŒ“/wMàFµ¥Óˆˆ©ÞÌvÙ{@w&lt;êžóI¬mjº(_x0016_</t>
  </si>
  <si>
    <t xml:space="preserve">¿{¯…e(a}</t>
  </si>
  <si>
    <t xml:space="preserve">_x0017_}ú“©	÷”íw\_x0002_W	E×F%¯_x0002_·_x0013_A_x0011_c—_x000f_‘D=¹ÀÍ_x001c_ÅÃx´àUÿ¦wÅ2•ó6P}ú“©	÷”íw\_x0002_W	E×FS)_ÍÒ£3_x001f_eÔö´_x0001_</t>
  </si>
  <si>
    <t xml:space="preserve">_x000b_¸SØžã~qÜn_x0012_’¤_x0012_óP0uEX¤ _x0019_ùU_x000e_S_x0010_ÿsÁ¾¨_x0014_hÍ•¿¢ÌL6Þo/û'%_x001e__x0012_Ž]›Á%õ™_x0004_´»êý58}ú“©	÷”íw\_x0002_W	E×F	òqÉ_x000e_v.ƒR_x0004__x001c_x_x0008_ÝÆÿÝkí_x0012__x001d_ô‚X_x001f_Øèë5_x000c__x0002_}ú“©	÷”íw\_x0002_W	E×F _x000b_„&amp;›‰ÑÂçl„¿_x0012_±€JKô0ö¡ðÅ¼</t>
  </si>
  <si>
    <t xml:space="preserve">ÓGævœÉg_x0007_ÑHÐháâ_x001e_îH_x001e_é¨”ÐÞÌvÙ{@w&lt;êžóI¬mjˆ}ÌsoãêjílüüŒ¸L‰ß—À~9_£o»Á›%mØ¶¶ÞÌvÙ{@w&lt;êžóI¬mjÎñ _x0012__x0011_ðÃ.*«ž)ÓK÷_x0008_­ÑF_x0015_àjg¶»áCR2]59µÃ_x0008__x001f_ÖÊ³-_x0011__x0003_¸Ã%_x0019__x0003_àKˆj5¥­«4v</t>
  </si>
  <si>
    <t xml:space="preserve">¹+_x0001_šÏ–\z“_x001e_¶Â§ãŽZÿ_e=_x000f_:&gt;•¹7	‚^þI°K3ß#Ô­ÖÂÅK&gt;Øà%ü‡_x0011_¡AÄz}SŠ©sYIPªÌ9Òkóq_x0011_”_x0007_©m?p+Ø1åµûM¥Ú2´Ši¢_x001a_°\TàówÞŸ5iiÚ_x0011_¹“Ð³æáv”LvYÝO_x0012_	–Ý8”j_x0014__x0006_6ÃÚ¾Ò_x0008_i-®»˜z_x0014_¸â~¹ž0ÿ"iÅb_x0017_AÙ_x0006_XsW_x0018_–Õ?¾^:&gt;•¹7	‚^þI°K3ß#3hafj_x000e_Ç’®›_x001b_o_x0010_‡€_x0013_ØÂž¸ ÙÆ^Œ³_x0008__x0017__x000f__x000b_É_x0015_:&gt;•¹7	‚^þI°K3ß#:áÆS_x001c_¦çüvQŒk²_x0015_×ô]êº¶È85J¢Lˆ_x0017_Åo˜:&gt;•¹7	‚^þI°K3ß#¼f†8n_x0001_zÍPTði¡4YºÈsRvõOg¤9ÉÃ*Ç÷ê2ÞÌvÙ{@w&lt;êžóI¬mjòs†ßâQ_x0019_nÅ_x001c__x0015_•ð²±€ØÂž¸ ÙÆ^Œ³_x0008__x0017__x000f__x000b_É_x0015_:&gt;•¹7	‚^þI°K3ß#5"QÂŽQç_x0005__x0001_?r¯</t>
  </si>
  <si>
    <t xml:space="preserve">Ú}HW¸^^Óg×Ð8_x0019_Ñy—_x001f_OÞÌvÙ{@w&lt;êžóI¬mjþ' e(§:0æ·ä|O¥cô]êº¶È85J¢Lˆ_x0017_Åo˜ÞÌvÙ{@w&lt;êžóI¬mj§ž‡Éª_x0017_r_x001f_…òr!Ø~‹ EX¤ _x0019_ùU_x000e_S_x0010_ÿsÁ¾¨_x0014_:&gt;•¹7	‚^þI°K3ß#Uu‰);òŽðˆFµàû—ƒÈsRvõOg¤9ÉÃ*Ç÷ê22ÑÒZ«ë\|Ô=áñ–åüµÔì3b¸óc¤Æï îo/_x0008_ÅöX_x0019_ë0-X„¨pDI³.i5ñý\@U_x001d_ïª`ðŒ9ÓÔì3b¸óc¤Æï îo/_x0008__x0002_ª_þ_x0013__x000b_?C)p‘Ú*‚ˆt•_x0017_û÷I»	¶Kî«¡j.Ú&gt;ádÄùb9‚</t>
  </si>
  <si>
    <t xml:space="preserve">qr9_x0015_¥ƒ_x000e_Ð</t>
  </si>
  <si>
    <t xml:space="preserve">x‘’éÿá:wgyÖÕK§</t>
  </si>
  <si>
    <t xml:space="preserve">S_x000c__x0002_ŽK_x0004_àß_x0010_š%ŽK8µn_x0010_Ìk©ßç1×_x0011__x0002_Rí†ZüÉE¸^§í+Q</t>
  </si>
  <si>
    <t xml:space="preserve">`N_x0011_DÞÑÆª&gt;ü_x0004_¯š»Ì²QS_x0019_u¯Êó`Ï5A÷^._x0012_ç]ô¤_x0010__x0011_H1 _x0004_Kû_x001f_Y;È_x0010_öZš´_x0004_Õ”ÃªT…§AˆÌõNä}Åù_x000c_ÅÐ_x0011_{§£ƒª’ì“s8¼ÎÜiãF å¦_x0012_x[ŽDSÝ­Ô</t>
  </si>
  <si>
    <t xml:space="preserve">H’_x0015__x0001_¥l_x0018_]þ_x001d_€¨D+JrSç_x0011_îi‰7-‡’'x×1…</t>
  </si>
  <si>
    <t xml:space="preserve">^þå_x0001_ d„)ü_x0013_i(u5ZºpÒ=Xû5öÏ‘_x0005_¡_x0017_¼º¶rSç_x0011_îi‰7-‡’'x×1…ý?Ûò‰š`k…(ÿã³6ÝT_x0015_Àc_x0007__x0012_E¶R]_x0002_´R¬&amp;]à¯ç†²…þ«ÃkÈ‹(h_x001a_Ì^­Ù_x001e_&lt;oE–_x001c_ÿ:‹¨_x0008_Ú{~Í¾É¥_x001c_ºÚØI³u•_x000b__x0016_5Îø&lt;Nà_RPÂ*Ô é_x0001_³™_x0005_†Dü_x0003__x0017_Ð~¥u%o_x0004_áÝ›_x001f_uËD^N_x000c_—.³</t>
  </si>
  <si>
    <t xml:space="preserve">Ÿ„æ×1__¢Z›rÁJºRö9{ÑkYyžÖO´¿_x0018_úT_x001b_²¤_x001d_;w×_x0018__ _x0001_GåýÄ2ÐN`C¾kÎ¥|&amp;_x0010_VGâ=&gt;ð_x000f_]¯xc</t>
  </si>
  <si>
    <t xml:space="preserve">_x0011_Ë#2ÙÝ¡ßŸ)ä‘º_x0005_”óo•§.Ï'DÅ;&amp;rSç_x0011_îi‰7-‡’'x×1…_x0011_1Œâ¨_x0001_|œµó{ý¥ÌAóŠ/J°òÉ_x0016_óËñJ|´Ô_x0015_eà¯ç†²…þ«ÃkÈ‹(h&gt;_x001b_Ôœ_x001a_ˆUÀ_x001c_wu¼ƒq“BY_x0012_xA_x0007_H€«ŠŽ„@zŒRClÈ Êa„¥_x0004_%–‡0ŽEý?Ûò‰š`k…(ÿã³6ÝîÍe._x0005_}Gfð(®_x0013_áÒœoºÌ’õdü_x0013_I_x0019_ðzÒõ_x000f_á›û3f&amp;ç2Éì_x0011_4Ã_x000c_“~H_x0002_ä7I†_x000f_ê„ÉQÅ|ˆºÌ’õdü_x0013_I_x0019_ðzÒõ_x000f_Vo&amp;üî÷U¶1JC“ *7Æ—»_x001c__x0018__x001f_¥_x0001_±-O^±‰þ8zæ×1__¢Z›rÁJºRö9‡_x0004_kÎæ_x0011__x000f__x0008__x001e_=$.Ø@Òå‡l¸}üŠ;~¢ƒÎÝÛu9®_x0011__x0011_vÎ$Û_x0012_úˆà_x0005_€ÓÊ¥Æ~çŸþ</t>
  </si>
  <si>
    <t xml:space="preserve">y_x000e_ú</t>
  </si>
  <si>
    <t xml:space="preserve">_x0011__x0013_jÒ¨ÃŠÏ¤"&amp;Û¼_x0004_¸@èrRÈ°)æ×1__¢Z›rÁJºRö9ÍÉ{9k_x0004_[¤J°ÜÓºA_x0011_ô=_x001b_‚u_x001f_Gmçí·4ÕîäžˆÔ_x0002_§‚0CGk—P_x000e_ûÉY__x0002_Cš&amp;4¸u¸_x001d_Q°¡Ðv…½o+6)6nÎÝÍ_x001d_hÍoaTs"ãÖ_x0007_0êQ±Ž*¥ÊÓ¯ÿ–y…à”þ…À_x0019_f7pY)4€š_x001a_­uWÇ2·jHî_x001b_¡ã£)ùM¾©ùT½Þ"]rjüðßpE _x0011_”5Úöô¡Ôê¢_x0002_Þ)wû(Ìê« ¼Ìu:ÒGÉr•Ö_x0014__x000e_ìH²_x0012_¸œ5ßƒ2"ITÃÓñe</t>
  </si>
  <si>
    <t xml:space="preserve">³_x0014_3–PìÙö™®tCbcƒ›KÅ€.£tÞ«âhæòÉ_x0008_zZêNèK¦óånõ_x0019_½?7y´u'^äÅRfÙ_x0010_ß_x0008_º%T_x0002_._x0015_Cö-ølÑ_x0001_'ï=_x0015___x0011_y»~úË_x0007_iEÞäï…Q3#‚Ù™ê’~š˜M3lž¢ˆ\O9_x0017_t¤Ûzð`õFÖž”_x000f_Ãìæ@%ã‹Ái_x0001_@YÕdD_x000b_Û‡ÌK$ßº@›_x000c_œ¼Hí1+'‡Œì_x001c_•å— N_x000c_4ÒKÆ	e’(_x0014_Ø ª_x001d_õGe±aa›¤­É_x0007_¯ÿ ¼‘ô_x000e_'_x0013_—_x001a__x001b_–_x000e__x000c__&lt;Š_x0010_–én1–³£ÚÛ†­</t>
  </si>
  <si>
    <t xml:space="preserve">Vê[þK_x000c_~T_x000c_Îˆ5P¸”¹ îçI2àFe3_x001c_ãÊ§Už[jÎsÖâ”ttú…$ÛIn_x000e_àb»ª&gt;“nFõÂ§2ÁeïT€_x001c_73H±Òíø×bp†ÿ}¡õM–qî</t>
  </si>
  <si>
    <t xml:space="preserve">æ÷äô)Ðk&amp;˜à_x0019__x0001_Ž¬õ _x001a_‡%!0Rw_x0012_£‹Äµ(Ó_x0001_5÷ƒ}·(Yaå¨G_x0005_2¥ïW&gt;ª?’Füb+á€™‹@(OÁÔ&amp;Bi¶¼_x0011_ËHÒÃ8#©ªðt°bm1åñN=és$ä¥É_x0019_ëñÎˆ« –ï_x0012__x001c_srö(bZ§ž~³¹'</t>
  </si>
  <si>
    <t xml:space="preserve">C¹</t>
  </si>
  <si>
    <t xml:space="preserve">_x0017_D_x0010_Ì7yo\</t>
  </si>
  <si>
    <t xml:space="preserve"> _x001d__x0013_¥‹}_x0008_;jOíò£eDŒ_x0016_SX¬öºmß×_x0002__x0017_‚F¦š˜V·X!_x0012_tóô</t>
  </si>
  <si>
    <t xml:space="preserve">_x000f_ç_x0006_t_x001c_ºÌ¸gèùÃ°‚8²w:_x0019__x0008_ê†ýþ&gt;„&amp;¹À_x0013_‡`$»ðŒn_x0006_ý±=’ÓöT5÷„p</t>
  </si>
  <si>
    <t xml:space="preserve">_x0018_iµw#hŠœž_x0002_ngÃ„;#è_x001b_þ_x001d__x0015__x0011_Ð3¸%_x000b__x000b_kÀ</t>
  </si>
  <si>
    <t xml:space="preserve">³_x001f_“¦VöR”]oô_x0014_Ò_x0019_{•_x0005__x0008_µBMØ¯{à¢t:Ù´þP[¯Íý‚yÃ…x;_x001b_U-™"ìñã:ûSöSø_x0004_ßúR}/…œSÄé 0ø_x0004_"_x000f_Þ_x000f_æB_x001e__x0007__x000e_í¼^ªMÄÎÂ…M_x001e__x0015_Âmöì®/uÈ•˜ÃÑÆ;&gt;Û	_x0012__x0011_(ÕU4ÈçÏ ¹þÉ_x001e_"Á_x000b_¤;</t>
  </si>
  <si>
    <t xml:space="preserve">!Ç_S/'"Ër"i</t>
  </si>
  <si>
    <t xml:space="preserve">M_x0002_*’óÝº_x000e_Q_x0017_S“}ô¾ða“_x001c__x001f_f*;í#xÒE+Ãà~î¹Ch </t>
  </si>
  <si>
    <t xml:space="preserve">?òmë_x000c_ý_x0013_„‚æÓ{_x0004_r_x0007_‚E‚».`1û+Ñ_x001a_^Æ\Z0=Ì&lt;{s"ãÖ_x0007_0êQ±Ž*¥ÊÓ¯Ï-&amp;‚›r(R2²ÙG–J.. $)_x0014_Póÿ\‚î_x0004_%U¬Q2&lt;êy½u_x001e_Tìñ4ˆKŠ_x000b_ß`G«_x001e_Û«Åà¥êé}•È¤ü™'N©7‘³_x0007_w0Ðâ_x001c_¢å®&gt;_x0017_¡Ù£_x0010_³zùê¿WjO_x0011_¸¾_x000f__x0001_Æ_x0019_ ï‘_x0008_¢Iõš¢_x001e_ZôÇ_x0010_eA‚æMl_x0012_nÁì÷_x0005_ž¢ˆ\O9_x0017_t¤Ûzð`õFÖËä©ø_x0010_=Rœda-µZÍ’›(Á´÷Í`$¸â½Ö/üýù:_¶F”L	z&gt;Œ(I¶OÈ_x0011_ÂÒKÆ	e’(_x0014_Ø ª_x001d_õGŠÚðàüŒrÀžÿâp¨™–ëŒ_x0010_Jó9[#¯¿lg‡+¦)£}ši¢_x0019_4_x0010_ûX´v&lt;ºs&amp;T_x000c_Îˆ5P¸”¹ îçI2àF_x0005__x001c_JÚ³^X¥Ñ–y*äKkVeé._x001c_´Ð+kWlÍéZ</t>
  </si>
  <si>
    <t xml:space="preserve">t_x0003_nFõÂ§2ÁeïT€_x001c_73H±Òíø×bp†ÿ}¡õM–qî&amp;—_x0013_—D_x0012_ÚÉÇ	ó“†1Xð°Þ¹¶*Påœ_x001e_sœ_x0019_q±4.jŠSJ_x0017_ÑŠe{`]'¹k¯šÌ_x0007_sö‹Ÿ`±ažý_x0005_±/JKÝŽ´Ä—¥”4Ô1F8=</t>
  </si>
  <si>
    <t xml:space="preserve">„Â'G•éÖ/@ûR“…_x000f__x0017__x0013_ÐÉÕäæ_x0018_L†â–=·îeÕLÆ»øð÷¸•ï“%ŒÛ¯šÌ_x0007_sö‹Ÿ`±ažý_x0005_±/ ÝzÈ¬=î©ºO_x001b_Ùkæ¸</t>
  </si>
  <si>
    <t xml:space="preserve">é~›	æ£‚+j–À+H_x0012_ 9îRÆ_üR_x000b_k8_x0004_i³;™z¥dÈg_x0016_ƒ_x0012_Û–ä9¬d³¥è‘iW¬#ÝÂ#ÖŽm_x001e_qjˆÓúT¤_x0012__x0018_½÷_x0006_</t>
  </si>
  <si>
    <t xml:space="preserve">»Áª6)í.ž}%®Òn{!4_Îþúå</t>
  </si>
  <si>
    <t xml:space="preserve">¨-Ä_x000f_÷PÝ_x0018_xè$—·Ÿ_x000c_³«–_x000e_ Ê3¶Á8Zv_x001b_`xCQåÜ•cB5ÎæïÙÚ^Ê¥n%#TäL“Ñ¢”_x000f_Ä\Îi¡‹òr•oœ_x0018_z_x001b_ÿ¤	“÷í*‚ø^iJX§‘ƒx½ìS_x0008_€+}…ºÂƒ¬Âäè­hæ¾TDlëûË’[Íê·ïCÊ_x001c_ÂÏÔáÙ­’ÃíêÇ›p:_x0008_Ù™®àTæ_x0010_¡ $_x0019_‰‹PŸñ_x001d_Úƒ4F}3_x0016_Ž!Uc_x0008_K_x0006_?o_x001c_r™_x0018__x0005__x0019_†¼:íÒìš¿ª40)I_x0012_g|¯&gt;ÕBTV€ÏÐÄ+</t>
  </si>
  <si>
    <t xml:space="preserve">ƒr×Ë_x001b_\×¶	_x001f_‘Ñ•ke_x0002_¹ÚŠöGÅRò·æ1_9E_x0001_'_x0012__x0015_íÆÇL˜'{_x000e_¡ý¢Q2ˆB/Ž¢_x001c_~Þ%_x001f_B3_x0015_îC_x0016_¨m¡_x0016_äGmžf—£š¸s£ñœàŸÌÃ=È®¥_x0015_™_x001c_}_x0001__x0001__4í27_x000c_¡^˜_x000e_V«fÚ±'ç]É¸¯©g¸Ø[¯d²%1A_x0005_&gt;;_x001c__?¹F'_x0012_ß­Tå_x0005_ïw_x0001_èn¶*û9þ_x0015_t^EÕ*ùÕ–+õ€q¶ù\à¶!Þl_ù_x0008_Þ[´M&lt;eA_x001b_[¯Q_x001c__x0007_FA ¬ºs—‰á_x0013__x0012_uõd</t>
  </si>
  <si>
    <t xml:space="preserve">ÿª}àƒ_x000f_áZí5_x0002_ýk´E{_x0012__x001b_G¤Ï@Amõ¥{Ò+c¶°°¥ë\¦x¡_x0011_gÅø¿G¬co+6)6nÎÝÍ_x001d_hÍoaTs"ãÖ_x0007_0êQ±Ž*¥ÊÓ¯+kÝ«áÖ»òF†Mú_x0019_4¢Zû«å_x0011_Q×Ù¶ÁÕU‰wú¨/ÏGsüâ˜ü:Õgó_x0011_·e`G«_x001e_Û«Åà¥êé}•È¤ü@»p¥ƒšm}^Ó˜)R2q^-¼Púýó_x0004_+-›“Y_x0003_M6ï=_x0015___x0011_y»~úË_x0007_iEÞän_x000e_ö¤ù‹cAsy)Þù{Êž¢ˆ\O9_x0017_t¤Ûzð`õFÖ¼sïœ</t>
  </si>
  <si>
    <t xml:space="preserve">Ñ2_x000b_‹¶®¤v*ý(¸Pí[ä$¡Ú+| NLz$õí1+'‡Œì_x001c_•å— N_x000c_4ÒKÆ	e’(_x0014_Ø ª_x001d_õG_x0011__x000e_3¹ôƒC½J‡^&gt;ó_x0001_‘Î¤j</t>
  </si>
  <si>
    <t xml:space="preserve">'</t>
  </si>
  <si>
    <t xml:space="preserve">/qŸ€|Ÿò]9 Ö•Ç¸xìNNåß]â_x0001_£</t>
  </si>
  <si>
    <t xml:space="preserve">\T_x000c_Îˆ5P¸”¹ îçI2àF:pÂÜ2åJŽŸ_x001f__x001b_*Ê½©¸_x0018_'‚?_x000b_ý_x0017_‘¶˜é±q£1-›÷åŽÃâ½Lh²ÇæÙ8_x0005_rÒíø×bp†ÿ}¡õM–qîÌuêÐš¿M*LY1fG4¾ïÑJKû9_x000e_aŠ~Ý_x000e_«]’iÜ ®Nk\ÝÃ¦ÜñHvŸ_x000b_$Å=¹K?!xB2ñj</t>
  </si>
  <si>
    <t xml:space="preserve">Š¤¹ž€|¼</t>
  </si>
  <si>
    <t xml:space="preserve">_x001c_3ÈžÆ}÷oxL_x0014_þm€ß_x0005_¹Z·)_x0013_„ê_x0002_EšÔzx™þV…‚+£p¾~Ñ_x000e_“øù_x000e_³lu¿K|­_x0004_•S-Ë]\þqÊìµ_x001f_îU Í»K9êJt”ÈøáÌ†î8é¹[öÂ_x0002_ØÛÐðPç†‹­–ãGš[W+Q</t>
  </si>
  <si>
    <t xml:space="preserve">üX_x0003__x0005_Ù r™_x0018__x0005__x0019_†¼:íÒìš¿ª40)I_x0012_g|¯&gt;ÕBTV€ÏÐÄfêWß&gt;2_x0016_Äyu¼_x001e_Eââæke_x0002_¹ÚŠöGÅRò·æ1_9ôº'†²$®Ç²ËXíí_x000c_ýQ2ˆB/Ž¢_x001c_~Þ%_x001f_B3_x0015_îxg¼_x0003__x0008_)€]Œ‹_x0011_¿‹€‚CGr¡h5Öù×&amp;Ež[\›{Å_x0001__x0001__4í27_x000c_¡^˜_x000e_V«fÚ±'ç]É¸¯©g¸Ø[¯d²ppq&lt;O¢ªËŸO¼On_x0011_</t>
  </si>
  <si>
    <t xml:space="preserve">^Vˆ\A_x0015_ÈÿßÂîœœ	Ü½–6Üù	øž</t>
  </si>
  <si>
    <t xml:space="preserve">/°Iâ–7”¸© WhÂ</t>
  </si>
  <si>
    <t xml:space="preserve">_x001c_</t>
  </si>
  <si>
    <t xml:space="preserve">©8_x0004__x0002_|ž+è÷„p</t>
  </si>
  <si>
    <t xml:space="preserve">_x0018_iµw#hŠœž_x0002_ngU_x0015_×øÝjPj$!½Ë</t>
  </si>
  <si>
    <t xml:space="preserve">ÞÄãkÀ</t>
  </si>
  <si>
    <t xml:space="preserve">³_x001f_“¦VöR”]oô_x0014_Ò?P#ö÷œÃb_x0007_\“JžJ¦ü@$ñH×µÒIf…—Æà@a1NÂ–Î¼W_x001f_aJøŽ‡®©´¡vÓæ_x001d_!_x000b_\ÍCõ¿h7M_x0013_V9%Hµ—‚ÑjÃÝehõQËŸ„¬œTA½.æ_x0014_&amp;ê.û_x0003_3J‹Sy*a}&lt;¥ô²_x0008_ðTå_F¨_x0005__x0019_ß{™V§wêPA¦ðÚYÑË_x0007_¦hSs+§­Ì½¼$ÿŸ&lt;“¢8›¹Ÿ¯º.mÛ£_x0015__x0002_~×–Þ¡›&lt;ƒìlËD™bùè©s_x000f_~__x0012_Ö!8ôwD_x0001_ÝÇ¿h±þémé`H_x000e_Éš¢¦þ×™§ó(‰áýsÄ6#4-0._x0004_&lt;üiû_x0010__x0006_ÚƒŽü_x001c_£È</t>
  </si>
  <si>
    <t xml:space="preserve">èY_x001c_ø’‰ñ{HÍ­_x0013_Ñ</t>
  </si>
  <si>
    <t xml:space="preserve">IÄª¶‚o)_x001e_/üOZK¼!Ó–&gt;#¼%_0ïÿ}s"ãÖ_x0007_0êQ±Ž*¥ÊÓ¯&lt;˜^-_x001b_GnÊ~_x0008__x000e_s_x0002_lÕ~1H_x0002_5tRâ_x001a_d\W</t>
  </si>
  <si>
    <t xml:space="preserve">_x0012_ÈcM)ùM¾©ùT½Þ"]rjüðß`G«_x001e_Û«Åà¥êé}•È¤ü&lt;ó–Oâðéž{5˜_x0001__x000e_kíý?ÈQ“</t>
  </si>
  <si>
    <t xml:space="preserve">_x0015_Î</t>
  </si>
  <si>
    <t xml:space="preserve">¨_x000c__x0007_³_x001d_:¾_x000f__x0001_Æ_x0019_ ï‘_x0008_¢Iõš¢_x001e_Z|¼oJ"_x000e_çÍ_x001c__x000e_¬·©1ô×&gt;ª?’Füb+á€™‹@(OÁâõµl¢ô6Žÿåz_x001c_Áê»Ô9[—_x0019_Ô«Õ	wµB÷R&amp;û.àï¼¹r_x001e_Þ§ðÕ%Ô™…¬·_x001d_g ‚ñaÖ„m2…_x0006_q¤Íeý_x000b_V«O_x0019_ÁEj_x0019_F“ü„j÷„p</t>
  </si>
  <si>
    <t xml:space="preserve">_x0018_iµw#hŠœž_x0002_ng(¸_x0013__x000c_mË—óõwg¡ú|«ÍkÀ</t>
  </si>
  <si>
    <t xml:space="preserve">³_x001f_“¦VöR”]oô_x0014_Ò?P#ö÷œÃb_x0007_\“JžJ¦üÙ´þP[¯Íý‚yÃ…x;_x001b_U§¼JÞVëJ&lt;7×&lt;_x001f__x0018_Ì%yE_x0001_'_x0012__x0015_íÆÇL˜'{_x000e_¡ý¢_x000f_æB_x001e__x0007__x000e_í¼^ªMÄÎÂ…M×dý¹qw(9‚ïSwÀÎÃ³Ÿ_x000b_$Å=¹K?!xB2ñj</t>
  </si>
  <si>
    <t xml:space="preserve">ØE_PM;ú‘_x0011_ª*¦_x0014_¹ç°µlû_x0016_yé‡¼)	2_x0006_âò_¶F”L	z&gt;Œ(I¶OÈ_x0011_Â_x001b_(^ÄW®_x0003_x&lt;udÊÎ«1ËèâxÈ&amp;¬¡ÏO¨EDÑ6_x0004_G=*óÊ_x0010_Ñ/Ÿð”ÍÅ’ºV¥í1+'‡Œì_x001c_•å— N_x000c_4V§</t>
  </si>
  <si>
    <t xml:space="preserve">¤Äb›yõÄá„kÏ0Ž_x0011_m^Dç%[5âˆ2ìV¼¦o+6)6nÎÝÍ_x001d_hÍoaT*´³ß1Ç:u_x001d_?àˆ_x0010_E•_x001a_Åo‘GÊúÒ—³_x0007__x001a_ÓW‹zÖêáˆc+!P«%¦ú }e•þ¿¯=m‰Fug‰FRy`ìÖ_Ïx­¢·ëø‹_x0008_ásE"„Õú}%žú_WËØ^Ô_x0017_¡Ù’‰Ù_x0014_%_x001d__x0019__x0003__x0001_6‰Q$š	œÝqr¯ÎQ	2ŸòSËùù_x000e_¸~Ñ_x000e_“øù_x000e_³lu¿K|­_x0004_•S-Ë]\þqÊìµ_x001f_îU Íö_x0011_Éÿô)5]ŒÚ	¼s¶ôÞ¸CP0v</t>
  </si>
  <si>
    <t xml:space="preserve">ƒ_x0018__x0006_¯·—HR_x001e_PGš[W+Q</t>
  </si>
  <si>
    <t xml:space="preserve">üX_x0003__x0005_Ù r™_x0018__x0005__x0019_†¼:íÒìš¿ª40_x0017_Ýs­êÉ¦oE…Û¯BäØsä	Ì|Ö_r”Á¹</t>
  </si>
  <si>
    <t xml:space="preserve">«_x001b_NšÒíø×bp†ÿ}¡õM–qî</t>
  </si>
  <si>
    <t xml:space="preserve">æ÷äô)Ðk&amp;˜à_x0019__x0001_Ž¬õÒ'â*†VpO…°SqQM02CQ'ÿäÏ__x000e_‰_x0001_Á—¯•8}&gt;ª?’Füb+á€™‹@(OÁ_x0019_t”ò7s_x0018_¾_x000c_ùšÇN_£k9[—_x0019_Ô«Õ	wµB÷R&amp;û.Ä6#4-0._x0004_&lt;üiû_x0010__x0006_Úƒô¬¯_x000e_{†Ö_x000c_¿¯‰»w:Áä&gt;‹)³êyY_x0006_´LÔã*	o+6)6nÎÝÍ_x001d_hÍoaTs"ãÖ_x0007_0êQ±Ž*¥ÊÓ¯_x0016_š</t>
  </si>
  <si>
    <t xml:space="preserve">Ü</t>
  </si>
  <si>
    <t xml:space="preserve">¡Lø{°çµ»ÃdV9%Hµ—‚ÑjÃÝehõQ)ùM¾©ùT½Þ"]rjüðß`G«_x001e_Û«Åà¥êé}•È¤üÿ’ÂSDGHÕ_x001d__x0013_	ó`_x0003_Sy”7q_x0001_!_x0003__x0014_èo_x0008_u_x0006_)nhD¾_x000f__x0001_Æ_x0019_ ï‘_x0008_¢Iõš¢_x001e_ZCQ'ÿäÏ__x000e_‰_x0001_Á—¯•8}—‰4¸zå%ß0P¢g©JBÎ_x0012_÷V</t>
  </si>
  <si>
    <t xml:space="preserve">ƒ_x0008_LîØ¢_x0002_t§y\¯g{£/`}:écÈœ‘^‘&amp;Å[ßçµá'pàòÚáïIP¢_x001d_$_x001f_Þ™±Þ^S_x0011__x0015_™+nmôwD_x0001_ÝÇ¿h±þémé`H9[—_x0019_Ô«Õ	wµB÷R&amp;û.tôMŸœÂ#p=h_x000e_¨´_x0007_Â*_x0013_¿¼QÚÙf£OÐ</t>
  </si>
  <si>
    <t xml:space="preserve">_x0018_ó}?P#ö÷œÃb_x0007_\“JžJ¦üÙ´þP[¯Íý‚yÃ…x;_x001b_U0_x0007_‡üpË#òg¸éçÝ_x0003_æE_x0001_'_x0012__x0015_íÆÇL˜'{_x000e_¡ý¢_x000f_æB_x001e__x0007__x000e_í¼^ªMÄÎÂ…Mè¤!uÿ”»„€UËa©Ÿ_x000b_$Å=¹K?!xB2ñj</t>
  </si>
  <si>
    <t xml:space="preserve">þÉ_x001e_"Á_x000b_¤;</t>
  </si>
  <si>
    <t xml:space="preserve">!Ç_S/'"À_x0014_¯iî__x000e__x0008_€e*ˆ1i®?í1+'‡Œì_x001c_•å— N_x000c_4È§À_x001b_4›Z_x0002_@_x0013_» UcSI2¼L_ÿ9ñ§˜—G–ŒëâÙ´þP[¯Íý‚yÃ…x;_x001b_Ul_x0002_rÈÒ{p</t>
  </si>
  <si>
    <t xml:space="preserve">·ðÿIØ„ÛYôº'†²$®Ç²ËXíí_x000c_ý_x000f_æB_x001e__x0007__x000e_í¼^ªMÄÎÂ…MO{ä5z£|ÍzóÄôU©mŸ_x000b_$Å=¹K?!xB2ñj</t>
  </si>
  <si>
    <t xml:space="preserve">!Ç_S/'"…9ŠéÚ\„_x0006_ïûöL$¶í1+'‡Œì_x001c_•å— N_x000c_4V§</t>
  </si>
  <si>
    <t xml:space="preserve">¤Äb›yõÄá„kÏ0ÇîÎeéÝé¼1_x0014_‡Å­ß”o+6)6nÎÝÍ_x001d_hÍoaT*´³ß1Ç:u_x001d_?àˆ_x0010_E•ÈC?‹_x0003_:€{Ã[?JU¯Öêáˆc+!P«%¦ú }e•þ¿¯=m‰Fug‰FRy`ìÖüêÐ_x0019_§Up¶kí‡k\™Æ:7îJXÈŒùG²µªE_x0010_¸–—±'ç]É¸¯©g¸Ø[¯d²%°eQ_x0001__x0002_2TÈ_x0002_?_x001f_oc|t_x0015_w8?nŒ!úàsðf™_x000e_ÆØ6Üù	øž</t>
  </si>
  <si>
    <t xml:space="preserve">_x0018_iµw#hŠœž_x0002_ng‡˜ša˜Ñ7£Þøú_x000b_Ë\ŸkÀ</t>
  </si>
  <si>
    <t xml:space="preserve">³_x001f_“¦VöR”]oô_x0014_Ò?P#ö÷œÃb_x0007_\“JžJ¦ü@$ñH×µÒIf…—Æà@a1Üÿt¯[|†/_GŽèW_x0001_å×Ð8Ð_x0002_*–Yó†‡*¬×°tÖêáˆc+!P«%¦ú }e•þ¿¯=m‰Fug‰FRy`ìÖm|ä/7_x0002_žYÉoí +šrÄÕú}%žú_WËØ^Ô_x0017_¡Ù’‘Þ—'8žFd_x001d_JšOU5ÓøÈ×ì^e1Œ_x000f_¬&gt;mè7c½x'_x0001_Fáû¡_x0007_r $9Î–@åNO_x0006_œkb‘„Å”›_x0008_·Ag[†ß_x001d_jù_x001d_ _x0008_î­_x0003__x0005__x0006_Ï°¿L_VcsJyÈêà_x000f_æB„ÙóÐN_x000e_•ù_&gt;‡ÑF‘_x001e__x000f_\_x0013_Ö»ª"ðë…ØíÏ²_x0005_2_x001f_ÎFTí</t>
  </si>
  <si>
    <t xml:space="preserve">_x0012_É_x0008_ÛKƒ</t>
  </si>
  <si>
    <t xml:space="preserve">_x0002_Å_x0005_÷·)»2rr&gt;D¯êÍ‹Y¹ætƒÂ¢	&gt;v¯Œ Ö–óµ¿™ˆ_x0018_ÂÛ©$odÈ­wqáÆRnµ“òX¸œ&amp;¢_x000c__x001c_¼_x000f_</t>
  </si>
  <si>
    <t xml:space="preserve">£]Ü®QÑSì˜_x0008_ƒÞ_x0019_™OÆc²Ò×pV</t>
  </si>
  <si>
    <t xml:space="preserve">“Vd¥_Õ{s""ö3qºæ#¯÷hŠ9U¾'_x0015_NóLƒ¶Œ·Jú_x0016_¾¤‚½éW„_x0006_3¹_x000e_:²DTwºÐ°[Åÿ_x0010_–_x0013_"£u[½I£_x0013_é_x001c_À£’jwBW¨íÀQ’¥RÆÑ˜a¬\}ÌZ‡üˆ¥dDb©¨g0zo}_x0004_‘[_x0011_ãôž_x0015__x0008__x0005_&gt;P‹	„_x0013_”g_x0004_]Xù=)Åk6½^¿L_VcsJyÈêà_x000f_æB„S_x001c_WñŽd9_x001d_g…é_x0002_ “º_x0001_6À¢Úi	&lt;ÝÈo·ëü</t>
  </si>
  <si>
    <t xml:space="preserve">_x001a_</t>
  </si>
  <si>
    <t xml:space="preserve">FTí</t>
  </si>
  <si>
    <t xml:space="preserve">_x0002_Å_x0005_÷wÍŽ_x001a_»_x0002_u{Y_x001d_–œ_x0015_µ»ÉG¸_9àÔ´þç£¹o_x000e_Ø[g=_x001d_:Óç_x0002_¹Ú¸Ø(p_x0005_ò;ÄòA÷dt-›ó¥0?·_x0012_šB_x0019_“á`_x0016_5k¬</t>
  </si>
  <si>
    <t xml:space="preserve">Þ:Õ’_x0019__x001d__x0003_žnK¾®&lt;œ¡U¨VÜgqb»!¡G_x0011_QÐ_x0006_Q(¬d1zË&amp;fÅ˜O™ /A‚ÜÄC½"¥X¨	„_x0013_”g_x0004_]Xù=)Åk6½^ˆSI_x0016_TDdºCä’;PdâJoÖÔ_x0014_`)ä9Q_x001c_#I6¥_x0019_„_x001c_è_x0005__x0002_	_x0002__x001c_¦</t>
  </si>
  <si>
    <t xml:space="preserve"> }Ïk(Êµ_x000e_Õ_x001d_d.ç-_x001b__x000c_ãÄm@¬#ªÈ=Ï°Ø”Ä½.Ðê¢0Ð®&lt;¤g_IJ—h_x0014_I¶•Eê·_x001a_Dè_x001c__x0003_ˆcƒÆ¸Æ*Qy&lt;’-†£ˆ_x000b_Íîñ-</t>
  </si>
  <si>
    <t xml:space="preserve">ô&lt;#Ù¨J*nË)‰Ò„vÂ*+÷&gt;ï_x001b__x0014_K_x0016_¤±;Bôalc_x001e_½Ôa¤Pq_x000f_&amp;ÄñüRjìÚ</t>
  </si>
  <si>
    <t xml:space="preserve">t_x001c_Üò_x0015_(Ïc_x0002_&lt;!èqºØ_x0005_Ý_x001d_ðÊ/Z_x000c_ìŒ›kx_x001f_6svøR_x001e_¡a</t>
  </si>
  <si>
    <t xml:space="preserve">_x001d_Hæµòa*íÛš2Ü</t>
  </si>
  <si>
    <t xml:space="preserve">_x0016__x0018_«•œQÖóË"ròuç¾f«X$g&amp;°‚_x001d_·€kƒ ä</t>
  </si>
  <si>
    <t xml:space="preserve">¥-éÁòÅDR•\|:¦</t>
  </si>
  <si>
    <t xml:space="preserve">_x000c_Ò€—_x001a_!_x001c_‰¯¨_x0012_~½sØo‘\»‰‘ó«zý'™õÊ¥_x001c_h¢ÁôôH—U÷±=_x001f_ÜT19_x000e_*Hä›ˆ»_x0019__x001f_]ƒ_x000b__x0002_8À¿_x000f_$œ‚_x0005_¥–¬Bo91</t>
  </si>
  <si>
    <t xml:space="preserve">TjMœÂäå³</t>
  </si>
  <si>
    <t xml:space="preserve">µ¨Å_+î½§_x0004_â÷yIç%ðASŸ_x001e_ò_x001a_ù\sIŸ˜¯õtsU_N;·ì’(Þ_x001e_@_x0003_¸</t>
  </si>
  <si>
    <t xml:space="preserve">6Š_x0006_&lt;€öWiZ!½_x0004__x001a_%fr¦‰b_x001d__x0012_5û¢Û¾…_x001a_!_x000c_þ€ë"š™_x0011_{î‚Ý_x0018_ç![Rƒ_x0002_8¼ºt]«jÄ©±ÏHFŸþ¿ÌíÎ_x0004_—_x0016_jêØ_x0005_[Àa_x0014_Ö_x0015_guÓ˜_x0007__x0002_Ú ¢ŸOëæóšDßeÐ‘’‚á/±_x000e_­_x000e_#¥£¢b=JHãÿ_x0017_8À¿_x000f_$œ‚_x0005_¥–¬Bo91</t>
  </si>
  <si>
    <t xml:space="preserve">_x0002_m_x001a_¤êWÆÿSñ±Á_x0008_›|T_x0011_å¤„£ZHJ6šV¡`öú~[ìŒ¿r@(è_x0017_P{‚pâØ”"Š^úãÁø¼_x001f_…áaUš+ƒÂ¢	&gt;v¯Œ Ö–óµ¿™ˆ_x001f__F¶ä_x0006__x0016_Ïø_x0013_ÛûiB‘_x000b_9„</t>
  </si>
  <si>
    <t xml:space="preserve">íPÒ¥H¥3oô¤õÌx©¡_x0016_QÕEž5YšM_x0017_o_x0007_Ÿ_x000c_&lt;_x0005_ºÄ ~´´</t>
  </si>
  <si>
    <t xml:space="preserve">Ú}V/Ÿ&gt;•YùË)ØÙÀ6_x0018__x0006_öRè÷W_x0007_-½Òµ_x001d_4ñ#ü¨'jŸÛ=Aw:*q«@T6p9D_x0018_</t>
  </si>
  <si>
    <t xml:space="preserve">i'e¡)HR8¾±_x0016__x0014_çÍ-_x0003_{Y©_x0008_?U‚QF‡Ó_x001d__x0003_C_x0010_}</t>
  </si>
  <si>
    <t xml:space="preserve">ØØÁT&lt;Y^c±K~V×â_x0001_æÊ‡[¿Ð</t>
  </si>
  <si>
    <t xml:space="preserve">ŒÇ¢Ä_x000e_ãŽ_x0014__Œ¿_x0015__x0007_Ô&gt;_x0015__x001d_n'­Ò˜"”}ÅXÄŠS¢	o{„&lt;u_x0014_ƒ4_x0016_œz_x000f_’ïd_x0006__x001a_æ” ._x0007_"1ƒ&gt;?Å*.\U¾_x0015_jøNW\™œfm…Ý_x0002_F¡ÿDÝp_x0001_€_x0011__x000e_ð låŽçg_x001a_²t°)bwý~Ÿ_x0014_Dú”$&amp;_x0010_^|EöÃ©t}"õLgùaïãÀBý]Jmcq°¬eš·§1ãšPz¹°¢‹A‰q_x0018_ês«_x0001_Ÿ_œ{_x001b_iy=àòPG&amp;ó"…Äjƒ_x0004__x000b_Ï‚\Æ*ñI._x0019_×“Šò°_x0008_´M_x000e_:(Ø1‰¨_x001b_äÅ+Ÿ‡zH·—_x000e_Æ=¹ôÍ'2Ê»1ï}_x001e_™=%$±QÿÛ’û_x0011_7{Y©_x0008_?U‚QF‡Ó_x001d__x0003_C_x0010_}eÊØ\æ{´m^_x0002_êƒóÂß†ŽÜ9 É7ãcBæ‚~©Jî´S'èw_x0003_R_x000b_í‡º_x000f_Ä¡n×G=“</t>
  </si>
  <si>
    <t xml:space="preserve">›9Þ‚À&amp;òü»QÂœ0õÉ-ª2|¦#'_x0003_XªU¶t"PÑ•â_x001e_l}_x0010_·G–»_x0004_eôÓ”·ê29¸òX`fWé›ª_8ÁIîŽ_x000c_öQ±ÂšÁt“&gt;_x001b_ìœØ×»ãÐ—¸W_x0007_-½Òµ_x001d_4ñ#ü¨'jŸÛ_x000c_¹_x0008_¿†§õ«ƒ‘L-í¾\ê´NÊ®Êww_x001e__x0003_LÐþ_x0013_{Y©_x0008_?U‚QF‡Ó_x001d__x0003_C_x0010_}_x0014_ïz×]ý_x0001_CPF-_ÏñË~_x0013_</t>
  </si>
  <si>
    <t xml:space="preserve">ˆ~%_x001c_(ðVê¹…Z•¶q3¹_x000e_:²DTwºÐ°[Åÿ_x0010_–“QáíðmÔ²\Ê=ÈÎ.VÈ_x0017_ú¢Ø9Bpó\aÛZ_x0001_’˜y}ð&lt;Ê@_x000c_Ú(iØ[¢ºl½_x0013_¹èFÉý');J¸Æk~ŸsB—=‹„	¡_x000b_¤¾Ø^Ãù„</t>
  </si>
  <si>
    <t xml:space="preserve">j|ï_x001f_–tµ/Âò¬2yÀ_x0015_=A”`S`Ë</t>
  </si>
  <si>
    <t xml:space="preserve">Mz</t>
  </si>
  <si>
    <t xml:space="preserve">§‡Í»Ò%b=†õH¸À_x0017_¤°?”ã_x0018_‰§p~í/M7?B\e_x0007_•õ®©`JQº_ßÓYÙÖRª;_x0012__x0003_‚žnK¾®&lt;œ¡U¨VÜgqb»!¡G_x0011_QÐ_x0006_Q(¬d1zË&amp;feˆ~!j¿$!Ù_x0018_BŠ`I_x000e_Ýg5ùÞ¯&gt;ÙÅLNgÔ¼ª€</t>
  </si>
  <si>
    <t xml:space="preserve">ˆSI_x0016_TDdºCä’;PdâJKX¡60|W‰9›^ï¹Ís‚i¶_x000b_¸:Ï¾ºÍb„å¿öq80´?s2E÷M</t>
  </si>
  <si>
    <t xml:space="preserve">8_x0012_´þ_é_x0018__x0016_"Õð_x001a_ÍñlétI_x0016_ÑqƒÿP•èn³ÈÆ¥ž¦1å°ÜŠ?©	fËà¾_x001a_1©öï–ËåïÔ54|b±´Z_x000f_¥ü:À-lÚšÓNþ`I”~²›Í%—öÒÇ¶%‚?ý|9§òÌŠÖL×	´{Y©_x0008_?U‚QF‡Ó_x001d__x0003_C_x0010_}Cœ_x001c_ë7:É“i~é_x001f_0ÅøW4ˆL_x001a_O_x0019_</t>
  </si>
  <si>
    <t xml:space="preserve">:ŒóéÂÝœêƒî´S'èw_x0003_R_x000b_í‡º_x000f_Ä</t>
  </si>
  <si>
    <t xml:space="preserve">j·j&gt;…§›àD_x0015_|îAmq¤úî£œW#ÐÄ_x0007_~ršsu}ð&lt;Ê@_x000c_Ú(iØ[¢ºl½_x0013_</t>
  </si>
  <si>
    <t xml:space="preserve">³h›ˆ—lô_x0012__x000c_ü¼â_x000e_ïÇù—Z¤À2ò*ÅýÊ€ù¡¨ë_x000f_¿·Ã½ü¹Š_x0017__}®@ûTßÏ=_x000c_EBòá©õÃâ0…JŠŒpTðÔ³Ž÷_x0012_Œ_x000e__x001d_</t>
  </si>
  <si>
    <t xml:space="preserve">íc ¡ÙÝ_x0010_š_x000c__x000c_ªÌŽ.£_x0003_åãž7AÍ3Ÿ†œ¡Moã×ËÜÏÄ#ã_x0008_{°y_x001e_Ÿ_x001b__x0008_œ’Ä(_x0014_l_x0008_bþ»eáB{ÀÂ"_x0001_&amp;_x0011_3¹_x000e_:²DTwºÐ°[Åÿ_x0010_–š»©Ó_x0001_Z2_x001a_ù¶£è1Ûßê°­C½Ñö</t>
  </si>
  <si>
    <t xml:space="preserve">³‹Â~ãU¶ak}ð&lt;Ê@_x000c_Ú(iØ[¢ºl½_x0013_F1_x001d_¢Ì_x000e_Ä—0_x001a_¬_x0012_•™_x0015_‡-èÇËRçíx$%1¯_x0018_Ë‡ƒ÷aJß`¿“¦¿ë–4OÄjA”`S`Ë</t>
  </si>
  <si>
    <t xml:space="preserve">§‡Í»Ò%;ekÜ_x000e_I+¦¸¶/Â„óÔÑ:00ŽÛ˜D¤h</t>
  </si>
  <si>
    <t xml:space="preserve">‹öWŒ å_x001a_ø²¡‡ûNX½ïPËàùûjÆFJ_x0007__x0007_Ñ	.Yû_x000c_×uj__x001a_–âki_x0008_‚…€_x001b_k_x0007__x0008_ñkó2ü¾AéŠÛÞ‰Ò¦lî2dV²/</t>
  </si>
  <si>
    <t xml:space="preserve">õªi°ì_x001b_ŽÙ;þW¢„£î_x0007_]_x000b_…Tù|Î@ I­P¨3h˜qŒ_x0019_«ÑË&amp;×€ãùÍPâ£J?!§:x‡nl´_x0005_kä˜ôéI‰o5n6_x0006_4­Ë2_x0002_iør.‰_x0010_†Å»±žØ“ø_x001a_Ú„÷•Ë¢Ö228}¾óë_x000f_¿·Ã½ü¹Š_x0017__}®@ûTÅëq°ÄvÞ¶Nè_x0004__x001b__x0014_7åòq</t>
  </si>
  <si>
    <t xml:space="preserve">_x0001_Yâì$x$[Ïl‘R_x0003_?žnK¾®&lt;œ¡U¨VÜgqb»Btà_x0003_“þµ#Ž'®üIÆ¤¸]6_x0018_ý‹Vãé_x000e_ŠìW×+É+ŸtÅ¨„ÚË_x0006_T° üÛYêqh</t>
  </si>
  <si>
    <t xml:space="preserve">­G‹îX¨Ë’ƒg½±¿›þÒ6_x0003_*~1îååÂö ;ðÌ_x000f__x0015_›9éý ˜ô;×_x0002_hÔB(kµƒ3_x0016_ Rp›Ï-61^^_x001a_b_x0018_2fÇÏ}ÂÜzAxlÂµbt}</t>
  </si>
  <si>
    <t xml:space="preserve">'˜Œ_x0017_TŒ_x000f_^_x0017_7Rìe´_x001d_lÊÚï_x0013__x0017_8+©~Hó’</t>
  </si>
  <si>
    <t xml:space="preserve">zàšÐu@‚m•X/ÇÏý_x0007_Kc_ÐÓb©‡‰uçð„Ö 1qÛ:_ã„PJ¾Sè</t>
  </si>
  <si>
    <t xml:space="preserve">‹_x0001_¹½LØ]ž£Ûe_x0001_l_x0015_§r­A‡_x001f_ÔB(u¶¢É</t>
  </si>
  <si>
    <t xml:space="preserve">0³•¨cþI_x0003_Å«I_x0006__x0014_ŠîíÆ\mŽŠ˜n@pKÁ_x0011_ë©2_x001c_„Ù€²Ö¥Jø˜_x0013_g‹¬ªö€Ç|Ù_x001b_Ø°&gt;²Ž	±´‰_x001d_´B®pÅã_x001f_Œ)æ·_x0010_è£h_x001d_¶_x001e_”	­«ÜµBþv ¨Ð_x000b_à_x0005_6èù ãæ/mzŒ’)Ç’‰IbÝ÷¶áÆ__x0018_ñí1ÌGy‡Ù</t>
  </si>
  <si>
    <t xml:space="preserve">t_x0014_b_x0003_ð±kÙËÈS_x0011__x001c_€a¼ì5šfø</t>
  </si>
  <si>
    <t xml:space="preserve">˜€lÛ_x0006_ÆYJ­áÜ_x000c_4ÒÂÁ d&gt;®Œï²×_x000c_1Å·GjñoÉŸ_x0014_kc½í&lt;Ð…ß@´É^</t>
  </si>
  <si>
    <t xml:space="preserve">¾ïû%}-G_x0008_6_x0016_¾èâqYÈª_x000c_Ì®hp.ÆÍ.óW_x0007_÷Š#G_x001f_ŽmÓ«k_x0018__x000f_»`M‡.õ@„C³w@eô_x0013_Ó%G—öâä+_x001b__x0001_.¸ÏÀ­…é‘$X_x001f__x0017_Ðæ_x0005_ŒS=¦_x0004_ø3_x0007_îö_x000b_³þ_x000c_]_x000b_&amp;bkð°÷_x001c_‹!å7±¾_x000f_†Í¢?’_x000e_±Åí_x001f_à#Ð’jÃ™É}J_x0007_~_x0018_k’°îÔ!²ëßÉy«N_x0002_?Íû	0Õôù—^·îDKu+_x0014_žÿOÅØB:Ç³$_x0016_guf'¸°sË¿+–û_x0011_¹Ã\¬òq_x0008_×ý¯ÐGŒ?ø&amp;7ÛAì_x001b___x001a_ª•W¯ÇY²Ek9v?Wáß_x0013_D¢_x0018__x000b__x0004_0‚_x000e_³´zÃ¹³……ß¨$1Ê“•&gt;ƒ_x0016_C4¶_x000c_</t>
  </si>
  <si>
    <t xml:space="preserve">Ò@Ú©£'`é])C_x0004_Ò‘ì[äV§4ä©_x0007_´mdíC;¥	û©*WöI_x000b_á¤éìö_x0002_+kÖõ¸ŠË©kB«°è&lt;_x001d_É_x0011_ãëƒ2v\ë_x0006__x001b_Ô“‘m–îPÏ_x0006_Ž_x0010_s_x0013_­_x0002_8p¢¤×;_x000b_Ô£Hü&lt;sûä{¼†_x001a_µ_x001a_òàÈÞ¼±¨àÊsmÒR‚d$ótØ¥Ò±_x0007_&lt;îW;_x000c_VØí¸".’"Ö_x0002_</t>
  </si>
  <si>
    <t xml:space="preserve">_x000c_?&amp;_x0017_‰_x0008_qÅÛ‡$_x0012_š–_x0007_É¥_x000e_à£W±ƒÉláßû©%Ôkm_x000f_¡Œû ›ªö™a_x0016_²'	¤&amp;ïƒ­h€òÕáÜWnkH_x0017_¨˜z_x0004_€Çm	WÚŒØý:L¾€©.Òä£ß"/_x001c_aMp“_x001b_Ô€£I–™Ýe*äþsõ\q“ã¯¸ˆzP§­yý_x000e_¶ØÃòUË_x000c_m¤ÉnÔÞtB_x0012_DKûÆ_x0011_'ã‚$À]ûxÜð_x0010_¹&gt;M•_âŠ„0¶"Q_x0014_ÜÔZP·Ý[d±_x0012_B_x001a_g-ûCù2½Hò®ËÌöRÊ«_IÅÞ5áø‹ÇEñ¬©©ó¿¡‘|ì¿iÝZÈ‹´Á_x001a_¬—‹a"_x0002_ ¯hYº&gt;Ñ6}7‚¦TÎª‹0_x0013_ôÃX­ Ÿm_x001f_˜ßÝe(”aÓL»_x001e_rÆâ17oC¦%éI_x001e_ý%wìò°ìÊ‰Éo˜}N_x0018_öÿ5_x0019_=Å”m:rjl]CùÚg:Ìƒ£çX_x0008_&amp;5Pg½ßS@_x0019_þ</t>
  </si>
  <si>
    <t xml:space="preserve">5]É_x000b_´_x0017_0:ÂHq_x000e__x0006_ìØ¤¦†/mYz¹Wš×]¤–ò{—fÏ—ð‡ãÃRæI¿</t>
  </si>
  <si>
    <t xml:space="preserve">_Þ_x0003_&gt;Mï_x0007_i_x001b_ v²…Ðâ®HË?[öº­ß[I¨Ûta®L_x0018_sL°s¸¼'_x0012_4jŠn_x000f__x000c_–“L(À|41_x000b_ä‰J_x001f__x0002_#¤Ý%7™_x0007_Ÿ÷#«6J_x000e_cÝcf_x0016__x001e_ÆZ©_x0007_ïqXÃ¾|_x0002_"ZäÀÍ•ŽsŸ_x0005_E_x001d_â«Û¸µ…½¦…é)êZÒ 5±/RÍïŠÞî_x000f_&gt;wˆ¥Ho¡êÊLØ½E™²3‚ªÛuŸ6_x0008_²Ð-€_x0002__x001d__x0001_ªØÄ_x0013_¶Œ_x001a_¾Ûa_x0016__x000c_AZœÅµUœ)&gt;_x0007_GH_x001a_Ñ@Á7_x000b_uxb_x0005_iÌ‹ÎŒ_x001e_ÿ4ßY!„*·_x001e_cLp_x0011_°wæ_x0007_Ž_x0003_×Óe tÉã˜Ÿ_x0018_M»Ý³”¹Ç_x001b_ÑR×ßÜ}™§¥6V¯ô_x001c_%_x001b_ò¢Cæ(FXœDyúI-¦­dy]xÅ–mWC f{GËÖÈ#ÁÞüsÎÄ‘-D\=_x0005_ÕŠ¬UÆ_x0012_Ð_x0018_ä^tu{wBíŸ½ò_x0013_ñÞÌ¦_x000b_"ŸWœÚ+tôC_x0003_Å‹XÎl±‰¥_x0016_©t;Ùl0ÐœXòáHteà_x0007_.B_x001a_í_x0006_´_x0018_!3•á¼-I6Ca’0_x001b_ÿ‡i=é_x0012_à¯_x0002_´ñi†0lá_x0019_ðµ_x0001_CöpÄt´+j/ÄßAŠ{­Gé&amp;$Ã_x0011__x0019_½_x0013_üÉ2ƒÙ-ÏÔçÙÔÄt+‚ê_x0001_&lt;_x001d_&lt;ô}ƒÛ?ªF</t>
  </si>
  <si>
    <t xml:space="preserve">ï"^_sCoË­G_x0002_®R3àRcÔéo¯…'_x000e__x001d_–_x000e_ß®í</t>
  </si>
  <si>
    <t xml:space="preserve">$Â!‘Ó</t>
  </si>
  <si>
    <t xml:space="preserve">ƒd…d_x0012_;0|ð¤®iªO&amp;îÏ†PÛ¼Šÿ;‡_x001e_³ª´$J9*iS¬</t>
  </si>
  <si>
    <t xml:space="preserve">_x001f_+ÇŽOCxˆF¢”7¡P¹ótè´Ä½‰q_x0017_I“/_x000e_FòE_x0001_B½Oçïš_x0008_‹P(••YkmVÊ0_x0012_`¸;k	_x0006__x0017_+2ðbš/Ÿ	Axæ:Ín•&lt;Šö·_x0019_é÷ùQÉ-Á)E¼Š_x0015_?A+ÜÓ_x000c_©©u_x0012_þ_x0013__x0013_®NÝpbr·*Léý_ºAß_x000f_õD&lt;{%ð…F‡#›zþäÒíõ_x0004__x0013__x0016_ð†Írƒ_x0004__x0012__x0013_¶|_x001b_*UÀê#‹íì¥\¦=èjÓ‹é¸_x0019_cøžXIÄ‹èN\_x0001_î)zŒÄ_x0013_ã‰›sî»¯FJ'XqØuÝüY-võØ_x000f_o$À¦½_x001d_y¨«ÇI–g2Ì_x0014_LìÁ:pOl9Ž|jÄÖR½_x001c__x001e_Y_x0018_ítâ_x0004_@_x000e_·g${)…Ø®lS}_x0017_é?òÖŒ(ç’a–"ÆóÒÍµüM˜™_x000c_dƒÐ_x0013_‘L_x0010_•Û–¬@éÔZ¸ªC¤Þ—‰Z²_x0008__x001c_•œQîÿÚÍ~ÆrPmmõ_x0003_Ê_x001c_Ýæ}2å¾Z/½®CÙ&gt;$þN_x0019_âêB×_áC2_x0011_Ü;´ç_x0002_$þ%ìÒóÏ|W8H+ÈÜlÜ_x0005_ßÉ2'—`1_x0018_ºö_x000c__x0012_¦xûQÏ_x0018_4œQÛõ^bÕÁeAô¿{õ@]t’_x0005_¸›U–Ý½bý3790_x001d_jÃHGó»}_x000e_ýä=˜çè¹~‡ºf‹+e²_x0012_²GR‚-r–+PV</t>
  </si>
  <si>
    <t xml:space="preserve">žu_x001e__x001e_Z’£òH|_x0012_!=PšN)_x000f_Œÿ‰Ì˜ÍÄ°]·œíº8XÂÍ_x0019_R!ÀHŒ_x000c_&gt;_x000f_õ	)QÍÚá</t>
  </si>
  <si>
    <t xml:space="preserve">ªnòú:ôŽ™þ!ŸX$_x001e_ïÜ-®ø</t>
  </si>
  <si>
    <t xml:space="preserve">;±£Æ_x001c_ÑÎÈ”ÂÊ_x000c_l/˜ÊXEß¬1‡U_x001e_ÿùŽ</t>
  </si>
  <si>
    <t xml:space="preserve">…y‹_x0019_|Íj</t>
  </si>
  <si>
    <t xml:space="preserve">Dò_x000f_l5r±…OÎOÒDîlÔ½ÀHÏ•hŸ”_x000f_—</t>
  </si>
  <si>
    <t xml:space="preserve">U@+Øm‚‡U_x001e_ÿùŽ</t>
  </si>
  <si>
    <t xml:space="preserve">D04ÊdòÅ_x0002_C_x0017_4ßŠv|	P]_x000c__x0014_âœKÑü§³Ì¿ûÚa_5™øº¼„8"és_x0003_Ø_x0010__x0017_ÎãLÄAK0´RŠ‰¤1û_x0017__x0008__x0017_Ô£–bÔT¢šfÆ`Ç¿_x0001_w8·5~÷rŽü•^_x001c_-þÀaÞ¬Ã$ŽÏÝà K:_x0002__x0016_²_x001d_»A›Øò@Iµða¶ï§_x0019_QÜj¤/]_x0008_¯æB_x0013_{_x0001_«Íì_x0018__x0014_›ÐÍ	ù—ÊTö"[šÓ`7ÅîÞ…·Ÿ-èˆ€VtØ«½Fê´P1¸$¯¡öi1:¢ZÐ	@·h_x0007_$ôŸ_x0012_ò{¦Å‰ÜëáªÏ72_x0011_¯Ïuž…¬)</t>
  </si>
  <si>
    <t xml:space="preserve">_x0005_œ”ØÜ¨a§l_x0013_0&lt;§_x0014_µKÀ±©Ù¯_x000c_GÍ›Y¢h_x0006_a_x0016_”_x0002_B½Ù_x0018_)èañ1üa¢"_x0007_£¥1Èb_x0014_@V_x0015_j_x0004_3_x0018_xl”©êü5íÇ›_x0005_¹ßÎ;w2C‰_x000f__x000e_ªÂK3+Çª¢§7Ž§N™C1›”…û_x0019_½_Ã_x0015_¹_x000c_íÖÿ|ÒPË&gt;Õ2_x0013_ÉO§f</t>
  </si>
  <si>
    <t xml:space="preserve">ä´ÖÚ@îÅ óçÿ_x0006_«˜¬ï_x0014_G_x0019_{Q5¨ös—¯^\š‘·eœ9˜K</t>
  </si>
  <si>
    <t xml:space="preserve">­ŸÆ2­g_x0015_w_x001d_¤Á_x0012_íüýÔì†vŒøÿ`Ïºž1“H_x0002_êOð©Ñ¿â&amp;}Ì”“`rƒuH‹OÓ–N‰|wy‡å²Qóeò_x0005_–Ò«™&amp; ¾«Ú£\šÏœ±Í†_x001d__x0003_Ò_x0011_H_x0018_ë`"_x0005__x0001__x001e_0*_x001a_¾°Wih”¯</t>
  </si>
  <si>
    <t xml:space="preserve">ôzN«F_x0002_\_x0005_aøqqš²Þ)I‡Añ_åcˆ†žyP/à_x001d_Ý_Hæ_x001c_Œ‹_x0005_g4¨z4{z_x001f_’çOÎcv5:_x0006_ãÎP&gt;¤&gt;ØŽ_x0003_¾_x000f_ÏnÝ±uÉR</t>
  </si>
  <si>
    <t xml:space="preserve">¨œûäÿ–³»~_x001c_×G_x000f_™Ô_x0001_xt»Ú~ªG_x0002_UÚ(XÔ$Õ6îk#›Ž¾œY"úä‰Ò›_x0006__x0017__x0001_íáÍ¼n‡_x001a__x001f_Y^jùÓ)`_x001e_:®ºš_x000b_¯‘¬„h+J)Z</t>
  </si>
  <si>
    <t xml:space="preserve">¢­l¬Ä( –k¹«~&gt;_x001a__x0014__x000b_ ¸“]H­_x001d_–4¹ _r„G"X×ô.®N-_x0014_­_x001f_9M</t>
  </si>
  <si>
    <t xml:space="preserve">ç_x0014_ÕgòÝc+oŽ¶Ž[÷ó|X#F­¸¸_£lÖª˜T»_x001a_</t>
  </si>
  <si>
    <t xml:space="preserve">”Ã_x0010_Ý‰4ÏHs—MÇÇJÙL;æ|_x000f_£:NhòôL—¾a„_x0019_QþÃ¦¬2Î_x000f_¯‘$g©Y·Bl_x0017_a7ÒÏÐ²O~ÙøI˜’</t>
  </si>
  <si>
    <t xml:space="preserve">¥®§ÓÏ¹Ã¸¾îÂÚ‰_x0012_|j¿RB_x0007__x0014_Œ&lt;ïªª_x000c_C;ö</t>
  </si>
  <si>
    <t xml:space="preserve">8YqÜ_x0005_¼h“Ëw±®`JµEÿ¦_x0006_Iô‹È¹–HìM7Å_x0019_‹¡_x0003_fpo¶ž`(²«ü—j</t>
  </si>
  <si>
    <t xml:space="preserve">£å¤DòY</t>
  </si>
  <si>
    <t xml:space="preserve">_x001a_üƒš¥_x000f_çOýH²ez·ä¡Þ^_x0006_¤Ðæ€{‘4c‰zè#Þ_x0001_é’CöûöA%µš_x0008_àCR”€J_x0006_ÅÔM_x0002_æ•?D_x0019_L_Ï2Ô	Èûœ†_x0015_@&lt;_x001c_ÒÝÍÚkåz).õþÝã_x001e_ºM¶ÂŸ5|8R3ÍÚÉK_x0015_±:5WxGñä_x0007_x˜!_x001f_C"öµ”Ä§Aù‹dÙ‘Ý=3ò†_x0001_Ö_x001d__ËDAîz¡j1©sB–</t>
  </si>
  <si>
    <t xml:space="preserve">ê»ÜY…ZvîóìUa®´-*àÍúÐº(3å"&amp;&gt;)]Ó¦_x001c_.‹Ø¡_x0002_ÍÈ_x0003_…)´§O\x¸_x0001_d_x0019_¯³¾¡ö_x000b_</t>
  </si>
  <si>
    <t xml:space="preserve">Èï£à+</t>
  </si>
  <si>
    <t xml:space="preserve">_x000e_¥_x0008_Ì“_x0008_Œ«ºûaÊbX= ]4_x000e_Fuë×Üƒ_x001e_ÓãQŒ»÷‹RVÒcuÑ#âYCX“}¡Ëè›&gt;_x000b_’ö_x0002_I`É—ã¦¬q¡Ú_x0011_AØ8ëmŒðùü£Q l“3ªÍ z</t>
  </si>
  <si>
    <t xml:space="preserve">«_x0013_ÃÀ_x000f_d²et.p‚Ò¨|_x000b_-R+§˜l!¤ç_x001f_ð}¹d_x0004_O</t>
  </si>
  <si>
    <t xml:space="preserve">º_x001e_îóXU_x0002_ð_x000c_w…ï_x0007_pâðƒq44{_x0015_×Íy_x0019_w¦ÜÌ_x000f_-</t>
  </si>
  <si>
    <t xml:space="preserve">._x0014__x000f_ñŒzX2L°CPÅ]_x0016_b0£ S_x0012_eá*ôæ(_x0018_rBa_x001a_@âÖ[söµ„	¾è_x0008_¥#«Ëù 0Û_x001e_</t>
  </si>
  <si>
    <t xml:space="preserve">EÁA&gt;_x0014__x0010_É€ †_x0007_._x000c_ò¤sçžýƒ_x001b_f`[e†_x0007_._x000c_ò¤sçžýƒ_x001b_f`[e†_x0007_._x000c_ò¤sçžýƒ_x001b_f`[eÖM_x001c_Ë_x000b_WÆh_°_x000c_ÿá_x0004_M_x001d_QD5ŸùjðloñÝ­í:¥–OÌTÄJ»êóN³_x000f_kö]†_x0007_._x000c_ò¤sçžýƒ_x001b_f`[e†_x0007_._x000c_ò¤sçžýƒ_x001b_f`[e†_x0007_._x000c_ò¤sçžýƒ_x001b_f`[eÆ_x001b_Ž·’Ì»v~5ª_x000b_/'š_x0010_úv¨‚"RîW/8òËç€AœáÑ_x000e_¸/0'UŽ4P¼¦u	özj*Ióôç]o_x000e_‹Ë_x0006_}#hËå´˜ÿº '¥“Ž	Ú_x0007_‹}†_x0007_._x000c_ò¤sçžýƒ_x001b_f`[e†_x0007_._x000c_ò¤sçžýƒ_x001b_f`[e†_x0007_._x000c_ò¤sçžýƒ_x001b_f`[eå¾Ü_x001c__x001c_¶¢Q“</t>
  </si>
  <si>
    <t xml:space="preserve">oïÐt®Šd%ót›_x0001_b|'`_x0016_iSk†_x0005_šbæÀ_x0011__x0018_.Üz5í³ïÞ_x0014_9Å=ˆ¯\©5(‡ú¢&amp;ïPm_x001a_ÝÊ&amp;e„é¥ÒC£“obƒž‰s¿_x0003_žÊœ_x0015_‹)uüÿÍ²_x000b__x000c_¹A´¬_x0002_ìJÑ4–Ù)Š›_x0006_Ð»	Û³ø¸ñ_x0018_Ü&amp;« Äm_x0012__x0006__x0018_]oŽ"øY3_x0019_ºžz7_x0015_þJ_x001f_î›¨b¶²á_x0003_§Âj_x0006_ÉD¼ŸŠ¿•YÝXÚ'_x001d_*{z_x0007_”þd	RUëGÛ$Rßò†¨å~³kz¼µzô‡¹–~”$å</t>
  </si>
  <si>
    <t xml:space="preserve">o­_x0014_Ð*_x0016__x0010_:D¼¦½</t>
  </si>
  <si>
    <t xml:space="preserve">ö¼Hõî_x001e_hÖLx\Ü_x0019_\</t>
  </si>
  <si>
    <t xml:space="preserve">J‚R§ÆÜ(ÔÏ¡G3–_x0018_9ø_x001a_lú¤&gt;[°2égH€(yn©Îy&amp;Ð_x0008_æižò‚FMD]{«a×…D Í_‘ôœÃÿ?.ƒžó‘¿¥?ÉËù&gt;ÝY2åsM¬`î_Hš§¢™_x0002_0‡•Ü}û_x0019_©ñÉ„_x001c_ƒ_x0007_ž_x0011_¤_x0012_sÜ*ö€–Ó„&gt;öÁ9~_x0012_†ÕîAÊ¼X)%_x0018_Û&gt;íØJZ–_x000c_7¸</t>
  </si>
  <si>
    <t xml:space="preserve">“_x001f_}ÄŒ_x0012_¾·öMQ_x000f_m4Þkç-A Ðg÷Ov¬€¢}ì­„Ñ_x0002_ÈAXjnEÞ_x0007__x0003_Ì•ðŒD4G¾Å)_x0004_2bø_x0005_€×ðë</t>
  </si>
  <si>
    <t xml:space="preserve">_x0002_ ëMþÖCqüþ"s§]_x000f_ÓZùß1Ž¥_x0005_b_ÔM¢æ»o{ã2ßûëYÜ_x001d_ÎÉ™î_x0018_†æ-+›å_x0007_ðJãc²Þ_x0005_Ä6¦~0ˆU¼</t>
  </si>
  <si>
    <t xml:space="preserve">_ût¥_x0018_#³ÖelRfQ)#n÷²ˆ¦hxé‡Ò¡…E_x001b__x0011_îý›DeÌ|‹„M_x0006__x001e_{öèÞðÌ©òî¼g‹Z¤²_x0003_šcðc!”Ëfì7«êü\´‡õÁˆ_x001c_9{ÐôN_x0017_iBÉo¯ƒòâ$ÝãÃ;÷¥-æÝ¡ù&gt;&amp;ŸN×X_x000e__x0002_6_x001c_mÚpµÊX_x001b_øú¾ñ‹Wm@v6Œ»_x001d__x000f_YMÒøÏÎQpy­¨•îÝzÙ_x0010_±‚ôIvJäì_x0013_f</t>
  </si>
  <si>
    <t xml:space="preserve">~x½ûP˜¦›³_x0017_©”åè¦Øòz_x0017_©³\`œkC</t>
  </si>
  <si>
    <t xml:space="preserve">Wü—Ño_x0018__x0015__x001e_õ68ñ…_x0015__x000c_Ic‡´XWå_x001e_k_x0002_cÛ_x0012_±T´8NWŽî×	“ÞªÌ_x000c_Î“_x0002_„þ_x0011__x0011_‰Kß_û&amp;à</t>
  </si>
  <si>
    <t xml:space="preserve">’\oŒ_x0006_p’_x001d__x0015_´SEÌ²_x0010_fvÐ@ãçnKëÎeä¡­ÕAé)å°§vë…Ÿ×_x0016_ã¤ôºžsþ„›_x0013_Šç;6Ò_x0004_š_x001d_Å_x0013_ë±_x001a_£_x0016_ò¯Þe_x0010_i[YMàrÎïgu»ÿ_x0017_%Ù˜¸‰uûoò¯‘ŽÝÑÿTr+´—_x0019_fwÊïæPÛ+_x0019__Ó_x0012_Ð¤›A_x001d__x0005_’9_x0019_¥È&gt;óÞ›høœq—á¾õñÄ_x0016__x001f_Ux_x0017_ó_x0019_i€l_x000c_m5„m\·_x0001_~ÚûÖ$€ ŒKÂGÞ´zÏ¡*ËL ÐE§_x0017_zÐ_x0010_–ˆ!ÊIgÿa²_x0010_ø41úÉêß[V.Å_x0014_2•JDãÈ³_x0010_~8Ls</t>
  </si>
  <si>
    <t xml:space="preserve">_x0008_3Õ·ugÈ¼Q®ÑæàŸã„sûÊø¬/‚ÒàcÐw$"'¶ð%MpéD|+«;­_x0006_@=­µIreÅ–Ó-ÂäÚˆ_x0001_m‰çÛ$Ê_x0019_ÊÎx´_x0003_2H_x0018_Å]º</t>
  </si>
  <si>
    <t xml:space="preserve">.ÓÜ¾²</t>
  </si>
  <si>
    <t xml:space="preserve">n_x0015_Vè°H!L"7</t>
  </si>
  <si>
    <t xml:space="preserve">¡¼68Û_x0007__x0012_n^ÝèPÄF.ìpD©_x000c_óÉÜµ&gt;Í_x0008_™*ùG¥_x0010__x0013_ƒ·Á:’J—_x0019_áý®´Ð“_x0017_ù Ì±d‚ß·å C¢¿?ø_x001e__x0016_LÌºÜÌl#±d_x000b_²ÖzbÁ[¥ùz_x0013_EÔöù¾ÔQóÒê§: ñL‘·+uz)'áÛ6.L­_x0019__x001e_žðO‡ð÷_x0007_;"^Œ-ø_x0007__x0017_"Py÷’Sw¥(G1J w)¢CI©mMaqè²Þ‚_x0010_1ññ&lt;Ý+_x0016_!Èñ­*®èÆ½%²ÃIpí&amp;OÔn)_x0006_&gt;¢·ù~Â0ð=</t>
  </si>
  <si>
    <t xml:space="preserve">_x001a_÷ÔcË_x0004_Ç]ë…*;ñ¼_x0008_ët·_x0019_Â:</t>
  </si>
  <si>
    <t xml:space="preserve">í_x000b_çM_x0007_ÎA|¥‘Ê	Rš²jz_x0016_Zfç_x0005_(cŒ¼LÍeõ7Ò’ð7¶8á?Ó‰f6?XÁ)‰žë‹Çþ!H[±7_x000b_Ôã_ej;¶€Dà¶Kà×TJ‚Áy@</t>
  </si>
  <si>
    <t xml:space="preserve">ÄmT×/BÖ:\œl_x001f_ª«–_jÖ„8„_x0016_[ñ‚s_x0019_g]å®0\`‡_x001c_g%_gèm"*…¨T€º¨0‡½x×J˜èN’Ï›_x0004_8Ä Â‡3_x0011_œûlq_x0008_HNhYs/9QCæƒ9•çÆ¬_x001d_æ³ÊØ¢_x001e_w_x0004_0x‹LŽô&lt;k¯t*	ïd»G(°Î_x0010_cM^Û_x0019_y)_x0002_”_x001e_Þ@ôÎ°f@Õ‰g_x0004_ðäKØŠŠæÊYæpp•!yB¹†õ¬–¨b¬‡¢ì_x001c_ˆÊ¤_x0014_Äˆ_x0001_Í˜Â½{J¿.£za%°UqçÂ7_x0001_*	ß_x0002_X_x0010_*|]ÝQ+_x0001_€&amp;ÛÎ_x0012_+Ï_x000e_#ºÓ€Ðý“|ýZ`Ýrxþ%Y‰í3˜üXÇ</t>
  </si>
  <si>
    <t xml:space="preserve">dµáéKNo¤õ</t>
  </si>
  <si>
    <t xml:space="preserve">_x0019_Kµ3CF“}</t>
  </si>
  <si>
    <t xml:space="preserve">œ¸ò6</t>
  </si>
  <si>
    <t xml:space="preserve">Å}]¹;˜7K-ß_x0015_DYX*[Uð_x0018_÷¾_x001d_„š›_x000c__x0015_•žóìÁý	Z’H¯Ž_x0011_™Çü_x0012__x0001_=%Õ‹Wv˜Ýíã9q¿_x0007__x0011_3ßH›K2E›mh;_x0008_÷`§þp¼Ú_x0012_¯+-$œÂŸˆÓË</t>
  </si>
  <si>
    <t xml:space="preserve">$._x0006_UQîp(_x0018_ 0NŠ]Z.Å-‘´_x0012_sk»2‚ÇÎ_x001f_ÐÎ±Ùã³I¾"Å)ø§§</t>
  </si>
  <si>
    <t xml:space="preserve">ø¨_x0011_8òó_x0006_Þhµ]d¤è$qd¦Sæ-</t>
  </si>
  <si>
    <t xml:space="preserve">l½_x0015_L</t>
  </si>
  <si>
    <t xml:space="preserve">”¤_x0004_QI¢_x0002_€{WNxhÈ¿_x001c_‡^sg_x0010__x0018_ŠÊS„Ýè—#’YÆ}Ëe½_x0013_</t>
  </si>
  <si>
    <t xml:space="preserve">æ F‰óè­kQYsSnö–½•_x0010_J!åˆ‘u+¥|_x0016_‚OLÎ›‡!òâà–yÍœî_x0012_øº}þ X¼óT*…p_x0002_lâ'¢µm‰uh’ÀÇ_x001c_t_x001f_bäN&lt;™¼k_x001d_S.×Œç;b¤_x0002_ÆrP]´éÍ_x000b_Zþ_x001d_3Ó:ð†&amp;–_x000c_&amp;»z¹¶â_x0016_áGÕo))'{‚Iƒ©Õ&gt;µMÊ!:jÐ]_x000f_o›2zƒ</t>
  </si>
  <si>
    <t xml:space="preserve">C&amp;B¡ël­_x001c_C_x0011__x0015_Í“œªâ:_x0006_27RR%_x0008_¤_x001a_a€fß±_x0010_½Få_x0015_‚ú¸*ús–è8Œù_x001d_¶ò³C-áæ$Cž/°D$_x0019_2_x0006_gÓðô'Ð_x0018_]?‹kî?ZÉ`@„I;žÐ5XUà_x0010_Bmç–y¸I_x000c_!Õðñm</t>
  </si>
  <si>
    <t xml:space="preserve">f°²n_x0001_</t>
  </si>
  <si>
    <t xml:space="preserve">ïs¸H‚o­_x001d_(ás_x0011_øS¦[Ñ[VÆFùÒ§Œ›f_x0017_ú¶¯â'8sßE˜}_x0014__x0003__x0016_û_x0011_Ú“›F_x000c_ÿó_x0002__x0018_ª¡žƒ$P4Jw³(-œ_x0005_ƒTç)?°B&lt;ëôØé©ãyy_x001f_´½Ró€ËË¹_x0016_àí}eüç¤@€&amp;}§À</t>
  </si>
  <si>
    <t xml:space="preserve">¦”³·Ê­©EGíIB^</t>
  </si>
  <si>
    <t xml:space="preserve">X*(B_x000b_KLhFÍÖx]_x0007_¡h5L7ƒînªÒ=B3è^_x0008_@«Ž¸ù®„(¹_x000f_íŒ_x001f_™ºhØ%Öø_x001c_œ_x0006__x0006__x000e__x0008_=€</t>
  </si>
  <si>
    <t xml:space="preserve">ÆÐØŠ YZ&lt;?AwA5_x0010_þ‘¼Z_x0007_A¬’G–É®ˆ_x001e_n¯D_x0010_;ðávÉr_x0011_M)z-X“/Ó-!$_x0013_µßP‘ß_x0002__x0019_gWG±_x0016_»ÚÃí%Ô_x0013_W_x001a_Ï»:`_x0002_n©_x0011_Ñ ñ¹@ÉÊýÈæþÈç7Ì×_x000c_.)¢³æAöS!_x001a_¿òUm²p.r’ˆ.&amp;Ld:»_x001b_¹î_x0017_·öÒ_x0010_äB#µ( êgõÀö¡68¨/Õ/yÄ…·0Æ÷°_x000e_žõ¬‡_x0011_._x0010__x0003__x0002_Q"Q‰aÄï©Y:B_x0016_«¬Õ_x0008_w»›¸}ögÝuØn|û„éŽoË_x0019_å3#‚</t>
  </si>
  <si>
    <t xml:space="preserve">¢Ù;ÓeÝ Õ_x000f_ªïH*&lt;_x001e_åT½h_x001f_KÀ·™ù…_x0001__x0016_¤ð5Í</t>
  </si>
  <si>
    <t xml:space="preserve">÷\”_x0019_õÙ</t>
  </si>
  <si>
    <t xml:space="preserve">™ñ=rÒ.…ð™yY\\A‡ñ­Z_x000e_®I¸_x000f__x0016_j“_x0017_B_x0008_÷&gt; ¥}¢fðZ.&lt;V‡µ	‰õ*wÁ¡(Ct[þHI9¨³ŸnÕ}Œ_x001c_™–ö_x001b_÷ß3&lt;»Ã_x0006_ý¿ _x0019_cí?&amp;</t>
  </si>
  <si>
    <t xml:space="preserve">E…[‡ÃŽUBªmHÓôQ¤xÄnúgÁU*v¶</t>
  </si>
  <si>
    <t xml:space="preserve">¿1_x001a_Â6ÅªKå_x0006_j</t>
  </si>
  <si>
    <t xml:space="preserve">¾¬¸©]3á}QvµZ[ó©Mª_x000e_ \u~òà_x0006_ÒlÒÒ_x001e_ÂÚÍÔ_x001f_ñü‘ëq”Ç#Dd</t>
  </si>
  <si>
    <t xml:space="preserve">5ê•äŒ/³ùˆ%9¡´ü€N_x0011_D–\_x0019_øÑ0‡o›	&lt;È²©¨ø²_x000c_láÊxû¯ÿÇ;Æn­tégƒ”¹¨áêt'ej_x001d_ìÞ7ˆf_x0002_bà 'àÇ_x001f_½sÞáZ_x0019_säoÉR</t>
  </si>
  <si>
    <t xml:space="preserve">tv_x0011__x000b_&lt;ûÚäøóïÃó÷n¢ärH*báâ´ßa\©_x0001_U_x0019_òL &lt;ÌþÌ¯¯6´”_x0016_ˆ_x000f_åf™-°ÉÛ_x0017_„à–œ”þÔœ©Z$_x001f__x0012_	7å</t>
  </si>
  <si>
    <t xml:space="preserve">ó0ÿ$¸D¢c\˜B±_x000e_å„_x0019__x0007_Òõ6-_x0003_‹°ƒ@yÂÏÅp¥]ÇýÁ¾_x001c_ž_x000e_•Nœ·bÎý=„ÖR¾“+_x000e_{_x000b_¬ˆ_x001e_$ëm?_x0014_a¿_x0016_§Çž´^ê_x000b_XŒðYÚ¸1$ñTH£ÒöJ</t>
  </si>
  <si>
    <t xml:space="preserve">™ç{zÆ</t>
  </si>
  <si>
    <t xml:space="preserve">‚Ú-åŠK_x001b_h¬IÉÉ_x0015_[¢pûÀ%ÂnÐ‹ùúhí¤ã_x001e_³DxÃEå`‚_x0003_jACÌ^ô?F†y¤ô°_x0012_Ó_x0008__x0019_ÀÉÜ’ÜÄä÷ÖÍ¥Š	‡_x001c_ökcù¬PZ¼&gt;6_x0002_žÆ×_x0011_V¥Ý'ñÎÖ{UC;VwÎOqµ_x001f__x0013_ùÇÄ_x000e_&gt;§_x001a__x0007_&lt;‘_x000b_;_x0005_&amp;Ô_x001f_-˜®Ë3áÇym(•ÙÃ=¬÷Lmµ4.k ƒc5$Í_x0015_÷ÿƒxRU¶‹+„ž_x0019_¤Ð_x000f__x000f__x001d_­jDb®˜ùºB§ŠµMÁ–Ò¬pBŽ¸èÇý¯“œ‹§¤ˆ½ú-Œû_x000b_#¶!ß_x0011__x0019_¿¡ž|@ÓŽEõj=„ò÷ã_x0008_.6fkÆ(ž¢Ö¬BùÎtß-_x001d_7Û‡@.$¿µSÍÍníyo6Þ_x0019_L_x0004_)¬_x0008_â”_x0002__x0003_!@_x0006_¢8f_x001f_ø^83ðuˆ˜ÕX£8ÎÖ_x0003_</t>
  </si>
  <si>
    <t xml:space="preserve">8éÌ‡_x0018_i_x0005_©ë&amp;_x0010_‡`_x001d_ 3Þ-ÑEò»% R@&gt;—_x0016_ÆÍ/‡ŒÙ–\IÕŠC\VòLNøƒŒS`4GhYÃÏ—Ðl$gåùõ_x0003__x0008__&amp;àöÑÜ_x000c_NØ8Ä¦'Íì_x0003_Hœ­_x0014_</t>
  </si>
  <si>
    <t xml:space="preserve">_x001a_¼8]ð’qòåýö_x0019_Ç»þ©5ø!`O¤1™X÷ddèj›oæ÷ú¥F_x0010_õ_x0001__x0012_?;&lt;80ÆÔ‡™_x0007_èêûèÍ^áçã+Ve?ø4_x0018_¯:{÷×öM=´zÕôîF</t>
  </si>
  <si>
    <t xml:space="preserve">îÕÚãsë‰åÇ¬V1_x0004_è#_Š½_x001f_XWQ©¿à_x0005_ýã.ƒ¹À_x0008__x000b_"_x0014_¶À³s Y_x0011_Œ_x0013_ÎÊ…7Qe_x0005_Ï6p…$Œ·š®êž_x0001_¼‡â[:¡&lt;½ýçã&lt;_x000c_É}!FŠÌ_x000c_ÕD€×V_x001a__x0003__x001f_G</t>
  </si>
  <si>
    <t xml:space="preserve">åá¥Ã_x0008_pp-ÅmšþÁ}!)Ø‰b_x000b_øC9°¾VÀ å‹ý™_x0019_ì¤„ô|èÍÛ‚ŒðT_x001b_–ÏÒ¡ý‘m¾âÊ2cf·_x0016_ÓÍÃî_x001c_¶¦^_x0017_µ	»_x0011__x0003_eà‰«&amp;</t>
  </si>
  <si>
    <t xml:space="preserve">_x0007__x001b_R_x000e_ÊNP'|£)¹éE½¯x	yë_x0012_uõŠV_x0019_V[À_x001f_ÕðáDû_x0014_*°»â¶˜ëé·(H_x0018_½X‡¿_x001c_ LaÎ_x0015_ny4_x0006_‰Û:ÝA_x0004_jaD_x0011_‘þ1jv–Ÿ™PÝRïcôQ_x000b_MøHË_x0001_GYœÆ‹ÔqýpŽ½qÿ2\·À*ÕíMÑ—‹x÷uæ</t>
  </si>
  <si>
    <t xml:space="preserve">‰%_x0007_S_#¦x_x001f_qQ&gt;ó_x0004_ Îw_x0019_Lqd_x001d_’0Š_x001d_[Wy±_x0015_OKOe93F•ý_x0001_7h/	ˆÕ±0_x0010_¤Ì_x001b_Ïw‰‰0±(Ó«ÁZÊ_x001b_9ð§J_x0013_ð_x001c__x0018_½5h.ÕÕ!_x0016_–Šp²T_x0007__x0017_Á_x0006_\_x001f_³«#_x000c_–cÌ£ŸdÎáá&gt;Í½Öí–Ží0&gt;=ã_x0015_:]#zþøYÅÝéúHä3Á¤@dÊk~µ…_¦b_x000b__x0018_X_x0011_(™$"gç’qÝŒ</t>
  </si>
  <si>
    <t xml:space="preserve">ó_x001c_]ì_x0001_Õ&lt;½œ¿ƒ¸Fz¯tk_x001e__x0002_’‰uUËÑkÈg;ï_x0004_%rSG…w_x0010_C¨÷_x0004_­Çý·ï_x001f_+æ”9_x0017_â_x000e_6OP&lt;¨_x0015_ŽÄ(z¡i'‡‰0‚åßºý|A«ŒLÙE¶ÒCÁe“õ;G!ê=ò¼^w¡åó-‘“{€mW0ÕÇ-Ó0Ž!`“Š©_x001a_Òqçà ‹Ì_x000e_½?Œ_x0014_­</t>
  </si>
  <si>
    <t xml:space="preserve">g¶¾½</t>
  </si>
  <si>
    <t xml:space="preserve">£</t>
  </si>
  <si>
    <t xml:space="preserve">›Vw²Šì_x001a_y›iz‰šÓV_x0018_ÙÙ	§°©'ŠŸ	»gñ_x0018_¡/D6PGCYŽ_x001b_Ìo_x0003_Í%¸C{‰Ï+ñ/ß+SX¸0+ó~ù|‘.æÌ¡ïãŠCÇ r_x0010_ˆ½\lSá§ŸL¯X™Q¡ßÅå_x0016_MKŒ¬</t>
  </si>
  <si>
    <t xml:space="preserve">jJÅ¹Ë8´™åæ$_x0018_E|\Š_x000e_ˆ_x0015_énó_x000b_þÞ²½-ÙlG&gt;žC¸N…ÃS$z®ïVo.âgS\åžÂP/ê¾îH«€nÊÍ¬=i[˜Ýíõœ&lt;:Û¨_x0006_VÉê°ô‚|_x000c_H¸ä9_x001e_(!úÁPb˜_x001b__x001c__x000b_9Ó3õ/E~9UÙ0ó_jÑqŸíû7K¾¯ ;h!%¤Á´_x0008_[_KÁ†ÁÙ‘¸…_x0005__x0007_XÕ*”­øN¸6ÍÒ_x001b_ŒjŽ_x001a_ø5­_x0007_ú« Îð å2.9–ø¤*2§_x0016__x0019_´ŒÝû»zùH”&lt;_x000c_"Ø‡y}d6&amp;Gvî6ã_x001d__x0016_ÜÁÛk_x0006_:¨_x0015_ºTÃË#_x001c_…‘­?–_x0017_O¢Þ_x0015_·"¸'_x001e_R¾Á\2­—P_x0001_HAùð…x./cV6TŠ_x0004_·!_x001f_ÃûÅí„Y§ÒbÅó_x001f_îí?2«X&gt;³ä2gŒ_x000f_Ú¨vü_x001c_&gt;¿é¸à_x0005_öMm_x0012_Y2_x0001_Ò°¦ûÓâaÆƒ_x0016_AF·	Âõ€6#kRG?Ò±¬™Pd}›I/ÿäè¤O0=_x0014_Zmã3Y~€ôÞty!T[¬cÏo	Ø_x0002_[‘Rã_x0011_ŒK-ï_x0018_oî‰§¥«Ûõ©Žðj’‡e¹È_99LèAŸTÜù</t>
  </si>
  <si>
    <t xml:space="preserve">N_x0019_Ñ{ü…	dƒ!_x0003_Z:éët‰ß——¢Íõ7_x0001_OÉ_x001c_ˆ 0„&amp;{bé¹Ø_x0001_„_x000f_UÁ7Fwµ‰¿—å_x0017_Í™¨6B”ÂS=k»_x0004_]6_x001e_p¿6‚Æ˜_x0008_t¦aPÐ°öÄ)yaÎ]¼ReÌ\.ˆ_x0004_I</t>
  </si>
  <si>
    <t xml:space="preserve">Õ}Ë_x0002_Ï™¿c.šÔ_x0015_Ôfþ?</t>
  </si>
  <si>
    <t xml:space="preserve">ž¼ò÷M]Îd8@ç6c?¯Gn§Œ_x0003_¾5´ýÍ¥·ÒSWn?Ô_x0013_Û_x0018_¨ëƒV«ùc²</t>
  </si>
  <si>
    <t xml:space="preserve">™õP(T¦_x0007_Á‡j'_x0013_ýÿëY_x0011_—¤ÉÐ™rÜmå¹Â_x0014__x0019__x0014_ÀÌÛ/o×jØ[ ÷_x0016_†pÔ‚ÏÂ3•~_x001e_éìy_x0001_Á'r&lt;rO_x0016_%9¨4B¦º</t>
  </si>
  <si>
    <t xml:space="preserve">õçB¹Ÿ_x0006_„|ò ú†_x0010_{ª•y_x0008_÷ïp^]*·û}+j_x0015_Ú·€PY…Ç™_x0007_*K÷úÇ_x0015_¼ÐRÄ¸æVñ_x0018_Ç+_x001b__x000e_¥_x0019_tB©ÒàW}Ô”šO9õ7	É~_x0008_Ë_x000b__x001b_å¶½‰_x0006__x0007_¬~ßw±G&amp;ó€6ŽT¾ÎŸžÙYØ¢Êg</t>
  </si>
  <si>
    <t xml:space="preserve">mR</t>
  </si>
  <si>
    <t xml:space="preserve">Ãe._x0004_XOK_x0016_ë`ÿJã;_x0011_D_x001b_ÄÙa0</t>
  </si>
  <si>
    <t xml:space="preserve">_x0003_ûÇÅþEÙ/€gñ_x0008_`</t>
  </si>
  <si>
    <t xml:space="preserve">«)íª_x0007_G_x0015_*Èr</t>
  </si>
  <si>
    <t xml:space="preserve">¸_x000f_ó_x0015_Š'üö_x0018_r_x000c_mì-}^‡_x0005_Êàã"SQ&gt;Œv­‡|^mù.¯—2Zàå0±14üÌò°_x0002_Rh™@Â+H_x001d__x0013_ R_x001b_ ·3èñáoâe·Dò'Áˆ.c-#_x0014_ûÔP._x000f_Å3_x001c_ö_x0004_zú8/ùÏr·Š_x0013_zÕ™º„ÆJs1ý»ñ®5_x0015_™HQñy_x0004__x0015_£Û×ëz¿_x0019_°*ê[¼ß&gt;1»8¢AËúøæÂ¢ú¿D4ˆ_x000c_Y{Ûí_x001e_ÃÐÇïH-3îÑt›¹Hßád"I«"…ùÔT+NÁ_x0017_.ù_x0017_k»_x0016_‚ƒ_x0013_ð/¼__x001c_ãï³%ÎuÝL˜÷M¿m„ÓaÊV~DÕ„(ºÄî8gTœ?š¤Ó_x0016_ÓÉ=@(½ð‘_x001e_¨1T¼2c[Ý_x0015_çciHžx:</t>
  </si>
  <si>
    <t xml:space="preserve">:ä</t>
  </si>
  <si>
    <t xml:space="preserve">/òÍÎç.TßfÖ#!ÄŒÌ_x0001_Þ¶‘‹ˆb2_x000b_Gããñ“a6AÎo[òXL_x0019_¬ìu	_x0001_‡"Þ‚\_x000f__x0003_}zTdJ1ÈË—ê…+r$3LH @ð­«0ÍÍ»y\éÛ_x0014_rDSµåÑcUñ_x0015_&amp;Åµbó_x000c_‡Ybî¬Í)60</t>
  </si>
  <si>
    <t xml:space="preserve">SUÕ½:ès4_x0004_Îf¾²J_x0004_ñSo0Ò_x0012_þâMâ.T1ÉÔ”©ç&gt;úÜ_x0019_ì:Ó%ÿÝOô›hC¿ˆï±Yzö+G</t>
  </si>
  <si>
    <t xml:space="preserve">rðã–®²«ºæuÚ;fÎ7_x0010__x0006_G_x0001__x0018__x000e_fG</t>
  </si>
  <si>
    <t xml:space="preserve">Ê=î_x0007_†óK¤•³Ý&lt;÷à´ÒùÃèÔîeµ_x000e_›Å71_x000b_ùŒ²YÔ¸Q_x000f__x001d_Ôseœ|ÏuÕ›£3ƒ£kbu_x0013__x001d_¿á_x001a__x0007_</t>
  </si>
  <si>
    <t xml:space="preserve">H“‰ê1_x0017_</t>
  </si>
  <si>
    <t xml:space="preserve">•©_:_x001e_Â¹îs¬_x000b_{ˆíKx¤9cãX"n"3_x000e_p(:œÏÈ¸_x0008_Î-gŒª_x001b_%#C„¬;‚Šò›_x000b_’h;ð</t>
  </si>
  <si>
    <t xml:space="preserve">¨„ï)/}N»îPn²¼_x0005_ÝxD_x000e_”¶Ut†Wõ€uVÀS_x001a_›Ûc1sçH_x000b_úvžÝs®ëwÁnÂÿ¦Û_x0003_^ï_x001d_”ÅNžã†_x000c_¿whŽˆaéL_x000c_v)H_x0008_À&gt;ø˜_x000c_@ºGœç&lt;ø3/­_x000c_ªª–_x0006__x0006__x0010_‰É_x000e_`m(^¿]_x0004_ç€Ù+¦XÚ¾¸¤fþç=D²#9°3¾7_x0018_n_x001d_A_x001d_Á-±ù-‡½¨^ŠBµ</t>
  </si>
  <si>
    <t xml:space="preserve">n±íËMÙM_x0014_ TK Bñâ¼‡Íª‰t_x0015_î3_x0006_yÜæaÏ</t>
  </si>
  <si>
    <t xml:space="preserve">ìù</t>
  </si>
  <si>
    <t xml:space="preserve">]O_x0019_T§tÊîÈ·Û&lt;¥§f«IX(d8_x0011__x0015__x001f_ÒU</t>
  </si>
  <si>
    <t xml:space="preserve">±ÿ0©Ë</t>
  </si>
  <si>
    <t xml:space="preserve">Ê#\a&lt;ŽÀfÍ½¼@Œƒ1pXú_x0007_ÿh·=ÆÞ_x0019_9¿6-Kòk_x0018_ÔUþ&lt;_x0013_Ñ2wÚ_x0001_m&gt;ÁsÆ© ìFî_x0002_ A AW\k	T3__x0004_®)òþø_x001b_¿uãV_x001b_Ô³kù	½._x0008_þ_x0018_YõyÑ“_x000c_7r€s_x0018_AÔ¾_x0002_ãc|igçç_x000e__x001b_P¬	·&lt; Š$2á_x0013_"~P}á	i_x000e_ãê_x0017__x0010_©o(Hª¬pÖ^ù&lt;_x001d_"ìÉòúµíé#.àK{o’æPòâÇ·_x0002_Pº½EÒ¤[9_x001a_Óã¿f­×ãç2h4%4Š—_x0007_Ôt§Fi&lt;ƒ#Ÿ-@Aþ_x0003_À&lt;8‹¿yidU&gt;sU</t>
  </si>
  <si>
    <t xml:space="preserve">8S ¤Q-_x0018_8&gt;²»0MFšG</t>
  </si>
  <si>
    <t xml:space="preserve">&lt;ôO{XÒ_x0013__x001e__Ò3ÉÐ£_x0010_&amp;_x000e_ðZŠ_x0017_çùÊe•„ Ïz‹ñ_x0010_q`k}X_x0016_ï_x0001_t™DŒ8×_x0015__x0004_¥‰­-_x000c_ÐÃõÇvgw¹JG{•g«ú´LS&lt;x‹_x0006_¡K»k`f_x0019_f¦sõkÕ¥_x001f_uú}8*]e¬hÃ€@Li=™é¿¢Åùß(._x0016_ýWÃá</t>
  </si>
  <si>
    <t xml:space="preserve">ø¼ä‹J</t>
  </si>
  <si>
    <t xml:space="preserve">Lá½M‹un¬+³1ì;G.6©ª¥€Ú™@NÅÑÐ_x0012__x001c_©_x0001_£€¼ê™„Sò¶éV¥€‘Î_x0011_ãa‚‚“â–^$øÕ7jÒR_x0003_ïóñ®Ò]_=€@_x0006_")™hfí</t>
  </si>
  <si>
    <t xml:space="preserve">a‚!_x0016_¦þìÉÌ" _x000b_ÛÉ_x0017_¤v ¬Rì_x0001_c^"è_x001a_™</t>
  </si>
  <si>
    <t xml:space="preserve">f_x0004_€ìH"_x0018_ºJ–Kì*ùv‰¤ïføJpn.ÀŸºpyU«áarƒP˜X_x001b__x001c_Õ¥“2†* _x000f_Àî9D^I3ŽO_x0017_ã“ü&lt;÷â{YÐqç¸œî Ú7_x0015_3ç7Šþ4WÙÊ-—îÞvpS_x001a__x0007_äî%_x001a_ÖvSl_x0006_}	óË½é_x0011_? h+_x001f_†pÙg}„°Ûêþ€X7G–Õ¿DŒù¨3y¤|_x0011_RiV	_x0001_Ø\½“ü÷ë–¿í</t>
  </si>
  <si>
    <t xml:space="preserve">3;ÍÓ†_x0002_º_x0011_)`E&amp;;ðÀ¨£pÌ»	</t>
  </si>
  <si>
    <t xml:space="preserve">­–êû¢d9‘F]ÃD‘MO¶«C\†úw€îžq‡c}l§ª@_x000c_B{è6lÅP¾í‚â“G"È&amp;*è†°]_x0019_5}_x0013_3FS_x0007_ÉRÐË½†}eÂûžwºÊ@‘C×</t>
  </si>
  <si>
    <t xml:space="preserve">._x0019_éc„}ÊJåwëok_x0017_è4\z®gÎ“VöNË_x0015_.í_x0012_ÎæQmó™l_x0019_ƒxQ±½S‘ÏÆrÝ_x001f_P_x0013_ìºü_x001e_ÅÐ–3Ï¿ýÉnê{lü€'_x0003_Šzš€sÚÍÀ_x001b_Ã‡ƒ%_x0011_0—lK_x0012_^!vQô¶"÷œ.+R÷»‚E†º­~È…2\_x0010_&lt;•_x0004__x0004_ƒ)†U‚â‘»€_x0005_£7™_x0018_‹ñã½{Þtfmi </t>
  </si>
  <si>
    <t xml:space="preserve">×Qñ:.¶qØ!ç1¡MDèžÀ†rœ~é| K ‡:mÔ¤§ðžyÎ</t>
  </si>
  <si>
    <t xml:space="preserve">_x0005_¹öI¯ƒ3Þ°_x0007_)ô_x0014_å2:x—_x000e_U×uz@_x0017_9¥‚ä'‡$k.«ÅQÏü_x0005_WçÿS[@!rýT5_ ;ÄAß#ó6_x0002_x[‡p(”¸óÌrqBä=SÈÞ"›(P¯ªw*0BSi5…_x0018_½e’ÑÊ€_x0016_o_x0007_DGêyã‹1;€¹Ê£¡šZ­éÑö&amp;_x000b_þÐúˆÎ£	ËÉ_x0006_¬c-ÛºVj_x0001_j2Í×?_x001c_ŸÚ4Æ#i§_x0017_¸îU¹Õ_/™ô\K_x0006_¬ÅYN„fømƒ³Â‡wØØ8vÀ_x000b_j6_x0013_pp$“í—Œh§ÑàNÉ{ûºÇË</t>
  </si>
  <si>
    <t xml:space="preserve">ôÑP£_x0012__x0010_î^iZÂ_x0019_HY]üåš_x0017_™Rx#TOP5_x0011_ðf¹°)$ù€(_x0007_Ä÷_x0015_"¸%&amp;§Àø-óhS·…FÌÔ­0	-$GÇ{9&lt;Cé4~¹÷¦AçÍ¸Gåq_x0012_¸P_x001e_‡M_x0008_Vî-Dñ_x0018_áHqÒ{¢_x0011_ëè§ï/&amp;S_x001e_ ¬p„Qù&gt;yÚWÿ	&gt;Àl_x000e_U×AˆC¸_x0017_bèÿœÀ‡ç_x0005_±nƒ!2»_x0017_uËU–N;@žá(&lt;+õ.bD_x0006_ñfJ‘@JÁÐ±9;`*²%±K.²p~Çò‹Ÿh_x0010_§È­J_x0008_2K©f]4ˆcW&gt;•Ó_x0016_!4'‡_x0003_Ý­o”"-	!L¾_x000b_ú§_x000e_[Êf'$d!_x0006_JßöÍÆ»Y(Pë_x001e_ ƒŠ.ÁH§»¹××õßþ]_x0016_aÑ_x0012_‡&amp;&gt;;†O_x001f_t)Át×½&amp;àÂ0_x0016_Øu_x0002_63—Þnx˜bŸÑp </t>
  </si>
  <si>
    <t xml:space="preserve">uÝp{þWJñš»ÿc_x001d_óµd{XZ_x0003_eú…ß…ÍxxŒ®’_x0013__x001a_º_x0014_	«zšˆ³</t>
  </si>
  <si>
    <t xml:space="preserve">Á6žOœ_x000e_Ð×Á_x000c_9a;—4a_x001e_„à_x001b_Y5‡œë`â ½¯„ñ®Øß	mµPròÎ£”%@Ú#§h–Å_x0014_°_x0017_Î$ÓÂa</t>
  </si>
  <si>
    <t xml:space="preserve">ßúKíJ€cð_x0002_Á¸_x0008_RûŸ9_x0004_Ó$Bo_x0004_S_x0016_:ù6ZêÓ_x0008_ô!j¹m²ç_x000e_}ºçÁ¬_x001b_u8»e1Ûb[´_x0017_</t>
  </si>
  <si>
    <t xml:space="preserve">4oœgrØÅ[›þ_x0004__x001a_þu&lt;êI‚Äò6¦Œ‘Õ70&gt;ÿ^pb¯2—‹ûC`ží [/ÎÜÝmÐ_x0005_wTÏn_x0017_°³rD@?´OÌÝ</t>
  </si>
  <si>
    <t xml:space="preserve">ÑaÈ&amp;v÷z_x000f_Ç¼ö²ñó_x000b_*—4ösE–Žgv»qf¦_x0007_</t>
  </si>
  <si>
    <t xml:space="preserve">übeG¦Ž›»Žô—(¦"L_x0011_WÛg ~_x0010_¦P3uðžÐ³_x0014__x000e_³¢(ò_x0019_¢_x0012_UL÷¾àÉ_x0018_¤êræ9(˜ã¥®¸_x0011_ß/BþWÆš*ä§_x001e_=¢GBí_x001c_ûŠ</t>
  </si>
  <si>
    <t xml:space="preserve">Žrp_x0014_Ô4® i«ÖÎ•¾í “V™G_x0015_×¥7Ü±_x001c_Èr7_x001f_1År!Ä†÷¬T¨ó‘É|9¹Àå~W‚öîX¯š~Ó-„sšŸmíÜqµV¬Hü%Fç PÿSk¨­Á?×_x0012_+à	ÙÛm/…ÒÓ\cøŒ`_x0017_&amp;h+Í¬:sî</t>
  </si>
  <si>
    <t xml:space="preserve">D0§¢Ï(×_x001c_çèÒ”\b­~ø:Vb’‚ÇDA7yíÈ8tÂ£ýd:ÐØ</t>
  </si>
  <si>
    <t xml:space="preserve">)­wš¸Ù_’'=¡º«_x0011_Œ_x0019__x0016_Ñ_x001b__x0006_Ú[›eÅ¢•P_x001a_òDæSÚ…!_x0004_…ó…Ö Ê"@¯ˆÌj_x0003__x001b_2_x0019__x0007_¿(Yá+ª&gt;%k_x0015_ß—7k¹òa_x0011_hÈpàel¤ÌE2í†Ž;ùs!)Ð_x0003_‹ú®¬Œ rUÉEP Ø6\o_x001c_VŸÑÚ{{°c)•_x0016_­8/_x000b_wj4˜¥‰_x0004__x000b_h_x000e_\å¥îP£_x0016_­k©~.æMœCJOááo0_»)‰ôÔ¼¬§Î„Õ_x0014_¥¨_x0006_1_x001f_PÜ§_Ats</t>
  </si>
  <si>
    <t xml:space="preserve">%$ì_x0013_˜f_x0015_…š'¿2MýË¡ÇÓ¬Éø´&lt;=aÜjÉjô£FƒËaJ_x0016_CYJ[M¢€¨•â•×KO_x0012_7ZÜ5_x000f_vÈu'ä@‘XwHõgú×˜ŒÅùXsöÊöa_-ƒ9Q§˜ª´Õ—^}&lt;«_x0016_c¬ýÃÀ6»[s_x0010_u_x001c_%i</t>
  </si>
  <si>
    <t xml:space="preserve">´_x0007_ê ­!#Ä8</t>
  </si>
  <si>
    <t xml:space="preserve">´|ršÜO¥ì_x0016_à7-y_1}&lt;@_x0002_§•\˜òþ_x001b_(¶_x001b_ýôtî›;_x001e_ãÍP„_x0011_‰PßhBô´L</t>
  </si>
  <si>
    <t xml:space="preserve">Ò•Ë½D&gt;irKêcÆm kÎ!`Ù_#ý_x001f_Æ»/Ð‹{Ø_x0010_#æU:ÒO6æ|›±t–6â9Gê˜Õ­t…oK}S¢ó¼»SüÍˆâ‚¿”ÃH´_x000e_&lt;_x0010_Ä–6‘šÉ[¿´(D†!áJT²o¦n‹2i</t>
  </si>
  <si>
    <t xml:space="preserve">Š¯6ð–_x001a_ÌÄ‚d'_x000c_]i_x0004__x0007_V…d¯‰³›Ð?–" \*_x0001_ •_x001f_]OIâ†“OHcÏ"v«ÎùR˜_x0005_9_x001a_û_x0014_XQü*mõÉ_x000b_žDLÛXÖTÛ›_x001a_ä#ŸÞ@ÍŸ_x000b_—è 5_	G§_x0016_ß_x001b_/?M¥_x0013_õdÙ6_x0001_tK´æ¿”®ò[Dr{#</t>
  </si>
  <si>
    <t xml:space="preserve">™Ü ß_x0018_</t>
  </si>
  <si>
    <t xml:space="preserve">ªßv=xç_x0007_P</t>
  </si>
  <si>
    <t xml:space="preserve">â©¥Þ_x001d_I~qB¿¿¢´_x0004__x0017__x0007_*#Ùéy;7y°ƒ_x0008_Õ_x0017_\_x0010_6cÞ_x0014_¬t#4užlré_x0018_Q</t>
  </si>
  <si>
    <t xml:space="preserve">_x001d_o$ ¡ˆwÐüø5œ¬cwÁ·Ðw’</t>
  </si>
  <si>
    <t xml:space="preserve">"o'_x0018_¹Ý_x0004_ ÅoÑ!)ôÂ_ð/e `¤_x0001__x0006_Ñxo*÷©}•/</t>
  </si>
  <si>
    <t xml:space="preserve">€_x0019_;_x001c_ú@ƒqAq_x001c__x0012_bNiI€Î*Ò×ñ_x0005_H3_x0008_'´œ¼¦*ò_x0001_HœŽÆŒ¬`o_x001e_ˆ&amp;M_x0014_áôŠç</t>
  </si>
  <si>
    <t xml:space="preserve">_x0002_¡ð@|Ÿõla'ù_x0004_°_x001e_?•`óvÖm¥‰UÅÎ_x0003_é%¾xŸoÙDNO­j¹?_x0005_uS_x000c__x001c_Ty_x0012__x0016_ eFúŽZ_x001c_ƒ÷ö_x0011_$2Dš»BâÐ¿¯{_x0019_"˜Ü»pX_x0002_À_x0018_dn-&gt;DÛ·bTÌé)¾_x000b_6Å+b÷o›¹_x001f_B_x0019_F_x0013__x001f_d¹*—„:và_x001f_f´ÆI¯…ü-ã%CQ&gt;Å¾àjÏys…_x000b_m0ÍHg¤Õ•à8ë˜_x001b__x001c__x0003_þ‘I_x0012_ŸØuçÖ·Pgà5¹¶†«p[ADî</t>
  </si>
  <si>
    <t xml:space="preserve">‡(ÇüÚ_x0010_qÄõ±VcÂ„ˆ´¹$rv_x0011__x0008_:‹¯Î.§u´_x000c_Õ5s‹_x0008_L¶ÛÇ-?¼Y#‰ïÀÊÕÌ-Ñëù0æ_x0001_6Oƒ‡NÙ*7_x001d_z½‚Û¼öb¿Eüy+_x0002_ó	ËžwÑ7Á9í</t>
  </si>
  <si>
    <t xml:space="preserve">«c_x001c__x0004_‹ô’</t>
  </si>
  <si>
    <t xml:space="preserve">'±¯jñ·%`_x000b_å³"»6…@Të£UCùÌbdx‹hí®Ó_x0018_ÄèÔ_x0003_qø¼òå˜~_x001c_S_x0015_ÒLvqXp¢Zâ`á_x0016_ø_x0017_\ßÖšôË.ÄAä0©_x001b_œòXÖ—Ö¦Þ	ç_x0007_õ™’Ä@Œ—¶þ®!€ä² ­NMôÞ=Š˜]ñcÐíÿ{_x0018__x0002_»†P_x0003_ë¾Ÿ¯4trvý_x0012_6'ìz_x001b_R®sˆ</t>
  </si>
  <si>
    <t xml:space="preserve">™_x001f_„_x0003_V%ñ_x001d_è_x0011_òèÃ‹\r</t>
  </si>
  <si>
    <t xml:space="preserve">»X_x001d__x0010_mjA!ØåN</t>
  </si>
  <si>
    <t xml:space="preserve">¥4Ü˜2‡¡M`Ã«„¡†×C·\—«6Fw_x001d_sJ¿¼_x0005_#ç_x0008_„Å_x0013__x0010_¼Ej5(Áô°àC_x0002_•_x0008_cPÐR”âz#Õ¾éé`’l8½$hŒºÛl“Ü‡QÿD9©'nÝR_×L+•-_x0010_×Ðð_x000b_ëæÿ_x0019_ A’²P‡U’Ê–ŽÕÑÁ_x0014_32ñUço= ŽK_x0007_Î»_x0007_ˆíø°_x0002_4Lke2“³‰0/³±êJÀ_x000e_c_x000c_;h}¦&amp;Õœ_x0005__x001f_&amp;qLh°èä°ˆ/ëHt_x000b_wi_x0017_ï	¨÷xæÐ_x0007_òCdy@è»»®÷TƒPÑ(._x0004_ž“+„ëiŠ</t>
  </si>
  <si>
    <t xml:space="preserve">xËÑ</t>
  </si>
  <si>
    <t xml:space="preserve">÷•3B¿_ Mlá-8ñ:•ÁùkÃŒ_ùÿß*žø_x0003__x001f_ã^_x0013_ò¶©_x0011_ÆÉ\¾†õ}p´þö©ÜôÇu6ç„4ÁšŽFû£Õ_x0006_"osüå_x0005_w1ßÜ¦¹ºOwÁmÝ”vjO~Ù.ü[Ó‚Vsø	Ív®LP%Ñ|_x0008__x0013_n{¥F_x001c_ž</t>
  </si>
  <si>
    <t xml:space="preserve">Ó’%)_x0004_µÀ"·šB9ÑÿÀ_x000b_5;_x0003_yÇYˆRîzœ\òKz¶¸C@mÄû3L×_x001e_–Š_x001f_f®-q_Þ/ž”™û|]^Ëˆ"An¡8bHŒ…ã&lt;_x0015_Ï²ß_x001a__x001f_õE×Ù_x0003_…&amp;£‘´îãX.Ì¬”6²_x001c_–X_x0003__x0006__x0018_š¹}Büå0ƒh~Û:2Ùõs²¥_x001f_Ít.x(˜Gò_x001e_½Qè_x0005_!_x0007_†V'™SS_x0010_¬òÎ‰jž÷_x0004_–j‘q_x0011_ÏžàÑ_do¼KQ±úóÆo;Ãå¨'®.´1_x0015_è_x0015_m9ÅK/'Ÿä½¢j</t>
  </si>
  <si>
    <t xml:space="preserve">Hs_x0016_„n2¶ÌõzÏÔ’;lY]Z*w`_x001b_·8&lt;Ò_x0008_TM®ô_x0012_…Ç—/¬U¯7_x0004_sM_x001c_§ÄJ=_x0015_î…¿_x0005__x000e_{LC§ìÙqê_x001b_5c”¹¸;Æ01:•ÌoP(ížßãuÝÔ;ûÖá“`b|!Õ¡ŒÞ§}ýß_x0015__x0011_‡vßt=àÉ_x0010_Ï_x000c_É(&lt;cÐáÄ€æ÷oGT'_x001d_/_x0005_xF!¿_x0019_ÿ•wC51ê}Ý_x000e_Kk\=Òëåwî6e_x001e_/¤£NÎ³k_x000c_½Ú_x0018_ul_x000c_Ï[_x0012__x0014_í³"·ì_x000e_ß\œËÉ"ë’8_x0004_„]¤=ñr¦?Ç¦ÁCJíìj)Äû8š|(ºº+VëÏJkð^]®év\Ç™ˆRÛ*®½Ó¡¸Ô?T_x001f_@‚»£Òþ_x0008_«²°Òh"ê_x000b_èg_x0012__x0011_xqT˜åÏg|_x0003_/ð6Ý_x001f_£=‹Ì"|_x000b__x0002_/ub½‹@_x001c__x0017_Xú_x0013_Õ 8]µQà_x0005_þ+5PG%ï*ï_x001f_¢3ÖF_x0007_9lUÌ</t>
  </si>
  <si>
    <t xml:space="preserve">‹0O_x0015_9uå»_x000b_ƒíÁ_x001d_Š^QQe&lt;öUSƒ_x0012_ç¥¹_x001f_Sï</t>
  </si>
  <si>
    <t xml:space="preserve">;	ŸdP_x0018_Oó.ÜÓh }_x000e_ÔÊ‰?‰ýoX.Z³ß="Ý¢</t>
  </si>
  <si>
    <t xml:space="preserve">_x0011_Pó_x001f_Š+b¤ô#$¶Ü:¶aä_x0003_´WIôž_x001c_Ft{ØÂixÙj…³à _x0006_9ö</t>
  </si>
  <si>
    <t xml:space="preserve">ðÜÄ._x0003_ý'ÝöÑ›uˆ¹_x001c_•1à0µßç'Í¨†_oÒÍâ¶{L_x001e_ÛÇþ¢f™Æ®Rž_x0011_üÓkCD_x000f__x001e__x0014_Æo_x001c_•cÓReÍàÚ…á_x0012_š5&amp;’€}_x0018__x0018__B¡5ÛÇ‹€À'_x0003_æDÉa‘€L¤_x000f_¢yé@5÷Bã+sÙo8ò¿=äØ#§ÙØ`_x001a_¡Ì’.XhD-&lt;Ìiu¥Ï.Ö]ì9"ê×¹¿ÍÃH´ÿíÑ²Ô;_x0004_Ü+týžÒ^_x0015_²ä_x000e_¦öaj‚á_x0014_ÜÇª1.(Æºw¬–8O ¿[[qÊQ%Š_x0015_!õè·sI_x0016__x0007_Aas¯ÂÔÀy$øôÛUÐ_x000b_—ï¡Sj†“Nú´’F_x001a_æµj_x0014_˜ fiÞÔå«*9%_x0010_½¨ú×y</t>
  </si>
  <si>
    <t xml:space="preserve">_x001c_*Mu¤¢8Ë²­¸&lt;w¼*ú_x0013__x0005_|ð=4ƒ7Ûcð‹_x0014_!_x0013_ê¿0E¢ùÜÊq¢_x0014_ÝMýû]—K×:£„Á§€ èè2ˆn=çægkJ__x0013_HG</t>
  </si>
  <si>
    <t xml:space="preserve">¬³RÖÉìP5…÷2`‰_x001e_ðÝñ</t>
  </si>
  <si>
    <t xml:space="preserve">%	H¦ˆUW-b_x001e_¤3»„QŠ/ø%ÿÃZÿ¹È_x000f_åš@_x000e_£o)%„ÖBº_x0018_o†_x001b_~¦ºKp±¶¹”iš¹fRaÚ…séú_x0014_…6n¶_x0002_NWG$×b|SiDÇs_x0015_/õ¿ïÌ_x0015_.yòçŒ$&gt;¼Þ_x0001_ 7e5[{`_x0012_CÐP¾äÅé}_x0003_À=èixüðeBŸròþ.ÅZàexºO®Zâ_x0015_ÙA{KËø_x000b_</t>
  </si>
  <si>
    <t xml:space="preserve">{/Y[ÛvdðŸ­iÃb˜Œ(Æ_x0018_¯y_.sƒð¶}_x0012_™kñ¢ÐS°¸‹¥"_x001e_%¿_x0011_Cãø°…Òùå”÷jþ óD¸Óß°¡¼öÍÍstà_x0014_–_x001b_ëU_x0008__x000f_O×´¬æÞŒ“¹r_x001d_ºQöcæ4ÕsQ‹›CðÀ_x0013_›ñÈÑL_x0001_WÑì</t>
  </si>
  <si>
    <t xml:space="preserve">7›ˆ¤TÞrE…ÍZeïý¹=§_x0001_a	^_x001f_M‚_x0001_›Ö_x0015_B4y-…e</t>
  </si>
  <si>
    <t xml:space="preserve">çÉE©xê_x000b_s±Åê¿C&gt;é_x001b_#!ëµÊ³ªKDèý1OƒŠPá</t>
  </si>
  <si>
    <t xml:space="preserve">Ú:ÆÆã0„ÞÉŸWÜÅL3¬'ò5pU¯A:¦f*q±Œ=3àê_x0015_QpœR÷¬_x000e_„»_x0004_ZdŒU=Ïƒ)v¼—</t>
  </si>
  <si>
    <t xml:space="preserve">[_</t>
  </si>
  <si>
    <t xml:space="preserve">ãš¡£­&lt;;Ñ#‚_x001e_ðÛiŠÃv_x0014_«°…Eš½„6__x000e__wØÏúÔ8	ò„‡ºM_x0007_Ê*‚_x0012_r_x001b_÷</t>
  </si>
  <si>
    <t xml:space="preserve">¿Îì“©‚_x0007_u=Il=øú_x001d_3³YìÄ}ä‰_x001d_³ï¨_x001c_˜kL^&gt;4¾ÊA‘ò_x0013_°qQ5_x000c_)Ml.ÙÃmWv&lt;ôË*šÞ˜X_x001d_ÙØßéýXfÙp4_x0007_ˆñ+·úÁ.í«1SíY_x0011_°§TÖôšètÚÍ1&gt;8ÍÔŒ·'~ç^òéa¡	_x001e__x0015_ãNÃŒ!_x000f_žû5_7{_x000e_ƒš¥ _x001e_k5¼_x0013_õi‹g._x000b_…–oSì_x0013_ja_x0015__x0006_-#×</t>
  </si>
  <si>
    <t xml:space="preserve">ô;_x0012_dÛœš.Õ«_x001e_Åp_x001f_=Á@ÁÃ£Ù…Š_x0007_sKráÖA¨¦G—s_x0014_t_x0005_7Ð/µžo¤™×&amp;&amp;aË_x001b_VqÏ_x0008_Ç!™«_x0002_ÐëodèsWÔ&lt;u46•dþŒf[Ë_x001c_ÿªUD_œ—0JmE^å_x0006_}“×¨Ïì•’_x001d_-_x000f_ô½;Dãù_x0014_&lt;¯b&gt;¶ØðÞ°tmcÖé_x000f_–ç_x0013_z6œ¾Ohæt¥ü_x0011_ÖÒàØgÐPÂÁŽ_x001b_¿QˆðfñR_x001f_m¾_x0019__x001f_}æj1Yy^O¬þ&lt;t4aÏeñk‹_x0007_lƒ:o:~ð­Ñ«Š€¶|8</t>
  </si>
  <si>
    <t xml:space="preserve">_x0019_‚±ÑïVú¶õJùô(.‡-ˆn+ž0 -Á_x0006_¦‘</t>
  </si>
  <si>
    <t xml:space="preserve">EXÓÜ‰ÅÖJ5XÃpcvœvç¿Ùçñ²ÿ‘_x0001__x0002_Í¯³¸¸m­_x0017_èP_x000f__x0003_Å_x000f__x0005_ÇíÛA_x0016_và_x000b_8l”ï…DdO_7™D_x0014_TËC_x0017__x000b_&amp;´@š];A~‘"è*·©*P™ÍÐ9cœ¨´önç_x000c_ _x001d_Mlªz‚²6WŸ¦hQN_x0013_å_x0002_ñØvñNy"º¶ZÙ_x0015_R_x000c_&gt;_x001d__x0003_0Ïš`'O”Ó_x0017_`ÔeWoµ½ùä_x0010_Wë</t>
  </si>
  <si>
    <t xml:space="preserve">-¾[6’Ÿ_x0012_‘Sbvú~</t>
  </si>
  <si>
    <t xml:space="preserve">üOîyÑTãC_x0006_¼þ€Ï@Î÷^u$¸Þ!õzq	_x001b_T±¢?+Ì¢¨[œ_x001c__x0007__x0003_ÄÀmWŠÙ„</t>
  </si>
  <si>
    <t xml:space="preserve">?ùFv´_x000c_Û¨Nñê_x0015_U_x0006_Ÿ'µ3	ÈZ_x0017_Ê_x0013_ÓŠ“Qè	¸kÑPƒ4šùe|Û&gt;nu„Ý4Àå‹&lt;ž€`þeN¿GB_x0008_í2¬Ãú¯L“m¤ ëÍ_x001d_¹´¯ä0X€¼ÞP–{{xAÐ Ô;‘k$p_x0019_Ò÷˜§_x0017_bá_x001c_`À_x0008_KññR\È4_x0018_·_x0001_6Iæ4=ä_x0018_ïm_x000b_üw_x0007_³()8ƒEïìˆK‰p)^‘…&lt;Œ£Þ4«…â_x000c_¥8ë_x0003_§Í&amp;ÝtWq°_x0001_IòG©cC å_x0018_C¿“"nô˜J&gt;‹=|0_x0015_“:^–‡¸”Õ_x0019_Êùs}–r³‹#·\ßÂŸ^Œ:K"¬ÐzFMpRÿäùäý¶É_x0002_Iâøo_x001c_C‡C†_x001b_”œdL³ÓÂq9Iß3˜«ÏÆ—$IKó;$Å_x001d_×@œZRô—˜qÊ_x001e__x0007_¶Je¬n*A*_x001d_óªˆ×µap4€RCßU0_òWë¬NéÆ&gt;J²ìÕuWWãâÞ_x0015_å3¹_x0003_çzNK_x0008__x0014__x0018__x000f_ÆŽ_x0017_*Hk~®e_x0006_»²__x0004_‚_x0004_AÆ4ªF˜ªëVË¶Ð_x0012__x000c_½â„"_x0018_s_x0003_‚Q _x0011__x0014_Â	k*.ŒèŽ?º»SqúÔê(Ê.çÙ+»ÊˆÃýÉ"ËC_x0008_</t>
  </si>
  <si>
    <t xml:space="preserve">%YÎÜpa#3R&amp;Ù_x000c_OÕà2cÃ 5Eœ_x000b_J+ ñBí£’GLMæE€QèçÃ_x001a_	(bó_x0018_9l²=ôÒÇÑ’3_x001e_zÂ°1f&lt;LÜ_x0019_BjVµÚpÙt«f|dE™V}I_x0007__x0007_ˆˆª_x0007_ÇHó¬_x0004_¿&lt;ëÅâXØ_x0012_Êö-IÚ&lt;</t>
  </si>
  <si>
    <t xml:space="preserve">ŠÞœ.n:-…½DIEä_x0014_Ù4_x0007_EI</t>
  </si>
  <si>
    <t xml:space="preserve">¨2_x000e_$¼Eâ_x0006_/ `&lt;¨0–€pÆÊšÞrÿ›´ÕØx Ètú%_x0015_¼å£dépž0=_x000b_Ç8&gt;…@€Òµá;_x0005_#cÑX÷_x0018_•HëÚ°Ë	f‰{‘ói¿äÝ"_x0017__x0008_ñõ_x0003_‚jG_x000f_ý€bùPcyž_x0014_ÐöL†_x0011_øN¨foºÑê÷Â_x0005_[aªâ‘_x0004__x001e_Ý</t>
  </si>
  <si>
    <t xml:space="preserve">ã×È›Z_x001a_ð¥¯cNØÓÝÙ8vÌ6ºóÅ&lt;_x0006_ùW–sÕªõ_x001b_E ô|¯¬¤=S</t>
  </si>
  <si>
    <t xml:space="preserve">_x0012__m</t>
  </si>
  <si>
    <t xml:space="preserve">¿_x0018__x0012_‡_x0017_4_x0012__x000c_ýQmAëv0åXRûÐÛ›oC©­®3dp«ÉÿYY³Y+¬0</t>
  </si>
  <si>
    <t xml:space="preserve">E„ÌÌ§¹mð_x0007_ÿ§_x000b_´öÙÉ_ÕQ…ë]Ú</t>
  </si>
  <si>
    <t xml:space="preserve">|ïé‡</t>
  </si>
  <si>
    <t xml:space="preserve">1“í`Þ~ô3†™e–_x001f_¡?sÜåiçQ°Ó„Sº:±"ëäS°(SiJüü»¢@œ²_x0007_q_x0007_6h_x001c_ÏEº_x0001_ð_x0005_5ƒË_x0016_¨iÝ}XVb»‹_x0013__x0008_Ì&amp;bòàK™üuh_x001b_&lt;_x001a_/_x0002_ª_x000f_°ÓûÜ³»ÃÔp‡tñÑÐßõAóNoiÎÒ`fÛ#º]¨Z#W=·¢G? Í½ÙÚ</t>
  </si>
  <si>
    <t xml:space="preserve">·ÙsÒóüq_x0001_ª‹õÌU_x000c_ª¦3OÈr_x0006_‹#¡s*_x0008_0Û.5:Wœ¼°Ä#¶Í_x001e_ôUp_x0019_MÍ[;·_x001c_=ø²(Ái8—¿ö_×7cÛ0Ž¨</t>
  </si>
  <si>
    <t xml:space="preserve">¡E¿QG} ÿLQB¯ï’øw_x0016_Ü_x0003_¾26›½ôçÑHtV¨Ã¤Vˆ¾’MÚ†_x0008_€_x0007__x0018_&amp;bï[LRÕ¾6yL­âOò_x0006_?_x0018_ûã_x0008__x0005_Û¡ÙiÎB_x001d_Œ4P'ÊåÈl _x001b_fè_x001c_:G1Æ|$</t>
  </si>
  <si>
    <t xml:space="preserve">ÇW_x0006_ó*_x0008_SsL³ÔEãu€*_x0013_ Ä¥sg§Ìð¨ò±[ó6†nÊOi¢ì‚</t>
  </si>
  <si>
    <t xml:space="preserve">_x0012_T_x0013_‡8òÛl8_x0003_ÙN‹ÍZùÅ·„^_x0004_W_x0002_Jïè«œŠZ’Ä¯Yu0$Ûè™àhœµšûÌO«41&gt;¾Ü¢©|]ZýÏ8Ånˆ¾ºa_x0004_“ÙÊV-±½‡vgÃ_x0011_&gt;MÀ_x000b_²i¹M_x000e_o£ƒ</t>
  </si>
  <si>
    <t xml:space="preserve">`´ùV‚…úô_x0012_½!</t>
  </si>
  <si>
    <t xml:space="preserve">Ye~J‹ê6µ_x0002_WWù</t>
  </si>
  <si>
    <t xml:space="preserve">‘Þ$ƒ$£ð&amp;_x000c_Jn /</t>
  </si>
  <si>
    <t xml:space="preserve">_x0014_Ëµ_ÊOÇrŽk|_x0005_µ’úv‚}é_x0007_¸Z;’;_x0018_›Y4†Ü_x0010_@Žu°:êäôaªßÑš“_x0010_&lt;¡x4OvùA‡W</t>
  </si>
  <si>
    <t xml:space="preserve">îø+v|_x001f_qõÅ8	‰LfC§ÎÙqt_x0015_7fd“_x0003_Ó#KÊßËÑ³¤#‹½u±&amp;ÖO_x0007_” Ž5ƒo&lt;¿VLÙ0éj#vïâÊÞep¨É»% &lt;€</t>
  </si>
  <si>
    <t xml:space="preserve">_x0012_®àÃáYÔ7ý”Á_x000c_a€£4_x000b_E</t>
  </si>
  <si>
    <t xml:space="preserve">CåªŒí˜</t>
  </si>
  <si>
    <t xml:space="preserve">ëÄ³@¨ AHþ_x0008_š‰f@³Ð&lt;N×l6&amp;è³Y«_x0015__‘éÏ1ÃÒ×MJvïŽIû]ñÇ„æ¼Ïƒgºì¥5ì¬åÂ=&amp;#/î¡_x001f_ÒÛ|¦_x0008_½)</t>
  </si>
  <si>
    <t xml:space="preserve">_x000b_úX‚æk_x0019_TQÐï‡S9Ç(ãÐŠŸÏ™ãøþhÔ¸'ÃÙp &lt;óÌj¨YC!J-³˜t=¶_x0005_+q.µmæ…vwÁLÁ¤_aÅ½°_x0010_ËdÏäxl3LÆ~¤¼€_x001e__x0012_8“kò4"_x0015__x0015_À(ôÖâñHÔºƒäh¬ìŒ</t>
  </si>
  <si>
    <t xml:space="preserve">k_x001b_Àæz½^Ó‚h§&amp;‹dˆÆ”ü_x001c_\~FÕ42Ú</t>
  </si>
  <si>
    <t xml:space="preserve">æ|®X ¬à_x0011_vO; 9‘I™</t>
  </si>
  <si>
    <t xml:space="preserve">-_x0013_ätmô8d_x0015_¾_x0017_Xq:ŒÂP‡eŒ#ÆRb±x'ŠçHr</t>
  </si>
  <si>
    <t xml:space="preserve">ÜŸ2k_x0018_Ì‹¿ŽÍO˜õ÷Úu_x0005__x0019_0­)	ÄÇø_x0004_[¢úŸ_x0015_MKÛ±R_x0005_&amp;à_x0007_+¨[ê„_x0007_x{ß+#´ouhVFk8Ém+®· .Ì´þi"êëÎ_x0003__x000c_i0^°@hDÄ_x001f_0Ç_x0018_è[¬Ž+ÜÓwð*Ø¬~j_x0008_3íµ&gt;")_x001e_k[ô¯:S</t>
  </si>
  <si>
    <t xml:space="preserve">æc¾:A£€‚…KŒ^8Äc/UÓð_x0008_¤sBÍTS_x000e_«H½}ñ0÷xµ`_x001b_©(1_x0010_Ñü"_x0019_øÝ[dÐS;'ÉÓ¶ý2J'V&amp;Š:×Ô¬/ð¢_x0019_‡k¥oúHE•èçßÇˆ_x0013_CÌÚâÆŽNÖâ</t>
  </si>
  <si>
    <t xml:space="preserve">K…·P¡YB8´ì½È_x000e_µS¼¾–Ñmƒ¿»Æh]ÑšU³Òh_x0004_cprìíH¢øTÒ:–ÅX _x000b_–-;ÅVõÅZ</t>
  </si>
  <si>
    <t xml:space="preserve">&lt;Èòd•_x000b_V4ìrXƒaŒbýÇ\Në‡¹\Þ‰åx•âŠŠaF_x001b__x000b__x001d__x0008_°ƒæÖØð™64¿Ï_x0002_»J§×¼_x0016_PÜ_x0017_Úc_x000e_epnÂfD¯ý§Ï?ÅÀX0›$kB×KpÛ÷ÚÌ™Öûn_x0008_XÖÏ7_x0014_y®</t>
  </si>
  <si>
    <t xml:space="preserve">å¡+V °_x0001_ˆÈe#_œgòNÛ_¼oÛ</t>
  </si>
  <si>
    <t xml:space="preserve">Ì^_x0002_¥‹</t>
  </si>
  <si>
    <t xml:space="preserve">Ô2jK_x000c_&lt;– R5tÆH_1­|v¯£_x0014_Z~â³?r'Ç–_x000f_è*Þ‚É¿N¨ÁúSè_x000b_¯)î_x001a_V$´_x0010_s‹!±¯¿l[IEEaòlÜ_x0017_V‹_x001e_’®Æû¸Î7ÒÏ/žúkÆA¤ŒÈ¥¶</t>
  </si>
  <si>
    <t xml:space="preserve">³mS_x001c__x0007_</t>
  </si>
  <si>
    <t xml:space="preserve">7ŒÓÏÝî¶ÔUäL/Wgðë|_x000f_Ç¹Ýué»=¥—_(—’¥IìÇ ƒmq_x0010_¯3†Žg(ªI_x0016_rò_x000e_ƒ&lt;GÏC_x0001_Ž`_x001b_JP-_x0005_õÞi_x0007_€_x0014_;}.”[b%Ufñ_x0005_Ë01Ú½_x0019_ÐòµïøKè</t>
  </si>
  <si>
    <t xml:space="preserve">R4Å_x0001_–€Ì|ÊÜÃ/[_x0008_—gÑy_x0014_E}„ü9Í/}_x0011_÷9_x0002_Ú&lt;ó–¿îþ_x000e_ÞõÁBkr×$_x0008_DÃ0Vob_x0017_—‰lPÜ²û7çÿ_x0004_OH_x000b_8A*~_x0019__x0017_Ú%½Cx¡a_x0019_±Õ_x0012_f(&lt;î4sh’™šô³ÞõÑcãE@(Î}¹Ü”^N_x0017_do3´*_x0016_™¥_x0004_àóFGÓÝm_x0010_mQ08 _x0012_-q·€¸þBüL½ƒÛkvv¾Hóú_x001d_«ò¯²ú_x0004_¬ÊŒX«½'9³[”À!Bý_x0016_Ñ§ãZâ8aˆ_x0011_e_x0010_uxäÏ³!e_x0002_±ü°@Üø™Ü_x000c_Þ•¬-7œbpPðsMÝ_x0008_5_x0014_#!d/…r÷A%CZþ­ÎY¢¥aþ~üp¤_x000f_ªŠ_x0011_WTaËep²ºÛ_4x3D$ ødÉômÍŸµƒ6ûˆ¾Üçù‘£vk€utD‹Ä_x0005_ZipœØvbR25ŠÁáG¬×ÜC­L_x0013_v_x0013_¿VITÔüŸÉHó`ÃªÒsÕFVî_x0016_ðÀ_x001f_ô¤tTdw_x0003__x000c_±\hºö_x000b_Ç‡_x0011_c Qáœ´í"(‘¼Ïˆ™àF_x000b_A–¨ãôj¸õe</t>
  </si>
  <si>
    <t xml:space="preserve">–Œ_x0004_ãawŒ­ÉÙõ_x0013_$r[Í³uÄÚ;_x0011_Ÿ£5.lŽ¡õš$ä_x000b_™ô&amp;b¥”Ýn_x0011_YW®›&gt;]K²üYz²_x0007_Ï²º"‰jª_x0011_pH_x0004__x0014_³ÂéÉdX¥ñ%}_x001b_Œ9*_x0013__x0003_ûÑD Ìe4u*Ô”æ†’nêÒaYÇ_x0007_‹ÅØlõ ¦î¸•Yõ÷ü%[e</t>
  </si>
  <si>
    <t xml:space="preserve">m~+¶_x0006_5iÑ4~7_x000c_í_x0016_€_x001c__x001a__x0018_—?ŒXpÏÁ¸l~Õ</t>
  </si>
  <si>
    <t xml:space="preserve">pH¹+r9à›Ã_x0013_/f‰ûwh/{ZÀó!^°Z¼nR©Dt_x0006_SM_ÞÒª£XÝ¬ë1Wö·ÄFx¶ÎûV#Aâ®8“3¨½×7_x001e_Ö‚±_x001c_b¤ˆKPýÙiæq2.nž¯«â‹Ž¥_x000b_Ÿ“–Áç ÚÕ©ÿ_x0001__x0011__x001b__x0013_rz„_x000f_`R²¼_x000e_ß_x001c_W_x0010_ˆW÷4ú˜WÓ²qôŸ_x0018_]æ_x001f_&amp;5Ú„À&lt;|…_x0015_Ä_Nãþ_x001f_ª—ã_x000c_ÿÈ_x000b_M¤y@JQó“ßÃ{_x001f_é§ºÉ­Û/Sà“_x000b_œQW7ÕðU»ƒ­_x0011_½PoZÞ_x0013_*_x001a__x0006__x0013_èÒW@ºü5•°»1cV’Xµ</t>
  </si>
  <si>
    <t xml:space="preserve">­_x001e_­ç²_x0007_&amp;_x001c_‹×l´¾_x0003_­_x001d__x0016_nqZå_x001c_rHÌ_x0005_ Sp_x0017_]ÔÅ‡[_x001f_ækŠ:_x0010_ç—Dœ=ï¥â{¡ª_x0016_©ñÌnÛpF¡?D"qÁÉ½@„4Av_x0012_þ™»ÈŒÑ¢Ö*=Þ×Jê/°÷GÛþ©¯	T5·ƒØÜØˆ­rÂ9gÕ‘µM$1£æk:Y"e)6ŒáTî÷Zï‰5¹†3_x0017_\ì_x000f_?Ø2ªÀâ¶oIñ²[ÈÚä.‡2à$«ðtú× ÏÐÊ_x0001_¸Ô¬®†GJ&gt;ªæËÂ×ÛgÞ_x0015_Ù©UqÏ/†ßB#Ìƒ¿+_x0016_p7Q_x001a__x0003_</t>
  </si>
  <si>
    <t xml:space="preserve">·´€Ì{è5v_x0005_\ŠÅ˜ò˜å9e3¢úúyýHë~qLAØƒ_x0014_½ïNY¦_x000b_ÅÑsƒTgø_x001d_£[4€&gt;¶ƒœêI1k</t>
  </si>
  <si>
    <t xml:space="preserve">[Ÿ©P¾†^d_x0010_¢üQÔ°_x0004_ÓaGˆR]ÚÓ_x001e_J½•_x0014_a¨xhðÞo;ó’”ÀÄh	£(_x0012_Éîi…·Ü/_x000e_hºs­¨SVù$ECqï_x0012__x000e_¼âý¡ÈSÕÉ×Ù/óð³^×Þc_x000c_7_x0014_q¬çÅDÇ›¡p#_x0010_ö)4k_x000b_¹ÔQ2LWQ.­ßr_x0012_¾oJ_x0008_ò_x0008_Õ&lt;÷ÃÝ‰_x001a__x0018_&gt;ç¹¼E§ffŠ}Ðºà_x001a_î‘oÚRœ7˜g‚Ø_x000b__x001f_åh&amp;’þ0ñ¹_x000c_v4í¿€7_L¬H h£ðÈ*µ2à_x0018_¥&gt;€_x0010_à_x000c_ô0Ž</t>
  </si>
  <si>
    <t xml:space="preserve">Óƒ_x000c_OO+_x0013_ _x000f_kàãÿ/ì½_x0008__x0004_•®</t>
  </si>
  <si>
    <t xml:space="preserve">:£Øì}ßAç[üí3tË!¸_x0010_ZË‘D_x0014_ƒž_x0004_Š_x0003_[˜º¬_x0014_ïò^m87_x001e_$ yñ\«u‰uÙ¶"ÿÉW_x0005__x0008_žÐ5ÔyE\SC&lt;‹Ò¦K¯¢=\_x000c__x0007_iyÆÒååÿNéMÓ-þ)#3äÓX§n_x0019_¦‚Œ»p´¾0w_x0007_¡Z®|</t>
  </si>
  <si>
    <t xml:space="preserve">îÔU</t>
  </si>
  <si>
    <t xml:space="preserve">b_x0019_ó9.ºÏ&lt;_x0006_fêóô`R™*_x0005_Ý\n¼#v_x0008_H2Tê¡®#ˆ¡ŠÓ?</t>
  </si>
  <si>
    <t xml:space="preserve">õÛŸ¹_x0007_I_x0011_àüA4¶Ý%_x0014_Î5_x001c_™</t>
  </si>
  <si>
    <t xml:space="preserve">Rp³_x000b_¯lX]ƒF2h¥ÄÜË5_x000e__x0016_“s9EñÄ_x0005_îåþ9@&gt;_x0011_K=.~&lt;_x000b__x001e_ý“é¶wsˆz€aõk³€</t>
  </si>
  <si>
    <t xml:space="preserve">¥Ð__x0001_</t>
  </si>
  <si>
    <t xml:space="preserve">ÊÀ¢t°Ðc</t>
  </si>
  <si>
    <t xml:space="preserve">ÙŽÜ8k_x001c_ðò´Ö ç¸3_x001f__x0014_õ³¨ªO_x001b_0dv®¡E:u¨ó_x0014_GýÖ­$^_x0010_—tä*½T|1¿Þç{¤ÀÐõ:G?_x0015_¨z@ôžÈÒ</t>
  </si>
  <si>
    <t xml:space="preserve"> õ³Äu°_x0015_iüimB_x0011_v“ù Ú¡ztyW9?ð:_x001a_²ôÓôžÎòä)èæ_x0007_9_x001b_;kÐþXWËÅ_x001b_</t>
  </si>
  <si>
    <t xml:space="preserve">ÿÅ”“\ýŠ™98Jb+¡”_x0015_</t>
  </si>
  <si>
    <t xml:space="preserve">n_x0016_}½ô(q›Á.”^æ&gt;†D•[_x001c_HSÿhì7~2ù‚û‘9}Ñ¹X¤ÂãA</t>
  </si>
  <si>
    <t xml:space="preserve">Ý¦¥²4G_x0002_’È£_x001e_§pÛÜ€ñ@T^B3</t>
  </si>
  <si>
    <t xml:space="preserve">ö_x0013_ëÛŸœ¡;rTð–ŽÀÝÐ_x001e_Ù_x000c_c]R–­”öpdîãÀ_x000b__x0019__x0018_;©žä_x0007_3_x001f_ðŽÅìïõ·¼ò„³I¶°‰Þ!0ï^WÍ_x001a_h_x000c__x0007__x001f__x0003_|Ù:“A</t>
  </si>
  <si>
    <t xml:space="preserve">Þwº</t>
  </si>
  <si>
    <t xml:space="preserve">fo‰g_x0014_ŒT_x0013_#_x0017_{±çäk_x000c_ÍïÈÄ!ù(_x0015_•Y­· Ô_x0012_)mSôO¤Dš¸™”</t>
  </si>
  <si>
    <t xml:space="preserve">fÃá¬	¬Š/w"¡×(_x0016_WF_x000c_fÙW_x0018_o«y_x0014_||kÏÙ_x000b_~ Å&amp;M‚Æl©/_x0017_ÂŒÝ_x0002_ô	Lß¦‰_x000b_uÃ£ìøÄoK¤šf_x000b_&gt; ¸ÿ_x000b_÷ÐÌ#_x0008__x001a_·6oËDàp“_x0002_»_x0010_Æ_x001e_XtÕ_x000c_i_x001d__x0004__x0018_~–šß‰kóçF_x0007_µ¢BmSFL;îÈj­Ó_x0004_¢E+“Z&amp;¬˜-`_¡o…êGì—_x0019_‚Ì_x001d_3‚yï+;ç´h5­&amp;-Á@_x001a__x000b_“q´ôr”bÁ_x001e_|xÿ_x001e_D_x0007_#f»ü¢ò8D3_x0014_Vk</t>
  </si>
  <si>
    <t xml:space="preserve">Ëï _x0016_i„ç/#0vl®	[Ä&amp;ãáÞ?Ê†h¤=_x001b_ï:</t>
  </si>
  <si>
    <t xml:space="preserve">_x000c_zå@~_x0016_D…OìÝ9mßÜð_x001f_™[N+ë8›</t>
  </si>
  <si>
    <t xml:space="preserve">_x0003_8_x000f_w§_x000c_A&lt;_x001a_2N_Ëw[_x0011_`_x0008_BJø"‡¯I¶}iç3_x0018_vv•ø¡_x001b_a~Þ´a_x0013_ú¼`ùØq]*òÖG+¬"iS£ï¿ILpOBœ±ê¦_x000f_o_x0008_0ƒô</t>
  </si>
  <si>
    <t xml:space="preserve">Ÿ:d¡#ð85g&lt;…V/šÉPMØ“»„ËjBÖgÇR_x0019_4ELüKO}ì`».&amp;ñ*Y_x0018_í:_x0005_nEŽ7i‘Ú¼³@ƒƒFÁž0xU](Á¯zïnÉ•ï</t>
  </si>
  <si>
    <t xml:space="preserve">F¿"†ÏxÝŒ=ã¨Ô=.åG+Æ©Ð÷¶F_x0001_SL4š`_x0014_NìÞ¡åj_x0007_š_x001c_ŸUÆõ8£Mùã</t>
  </si>
  <si>
    <t xml:space="preserve">_x0004_°úŸè\P¡&gt;®Ü’­v_x001e_äÇààö -ÄÖÑ·óÖ$U•_x0001__x001e__x0006_ëìÖE_x0004_¬þ3oÌ ®òš|W_x0016_¸×òoïåw´¯³AGÚƒýONdÊ¿˜øgtÄ_x0019_C‘Êé_x0007__x001b_Þ2ëÌ‚T_x0014_Ò”&lt;rï_x0012_‰J&amp;[ðaÐ¯#¸_x0017_øVa®wF_x0019_ÿ"i[Qäÿõ_ª"q_x001f_c_x000b_™Ä@)n_x0012_&amp;`×JÜûá_x001c_Šä_x0001_g×6WÖ_x0017_µÞR_x000e_Vìý_x000c_!¢¬_x0011_)—</t>
  </si>
  <si>
    <t xml:space="preserve">ÿœ|Fo/ædmFhÅ_x0002_Å–_x0013_Aß*šª?µâR†eê]ÐYñ&amp;Ðý¡h.)ÂV_x001f_@M9Ê_x001d_ô¡'UÉx_x0008_ê[ßåÿª»Ú‰‡v¨K’_x000c__x0008_ó_x0003__x0001_–yø³uã'ãÄ_x0007__x0012_Ç</t>
  </si>
  <si>
    <t xml:space="preserve">_x0008__x001f_u`Wb›_x000f_™¤â[]%_x000b_¾9ÁÊà¯­P{å†cüQ…n%mÆââ”_x001b_Î&lt;Ó¿À³‘&lt;û­û0F}sÉ_x0003_5*)#_x000f_D¤ÁÒÏTRàz•xÀ;¥R Îp{G(Rž_®1ÔÈd¹ÂK;_x0016_¨_:—}Øp/!Ÿï_x0017_ÿ_x000f_ÊÔÚôß_x0010_&lt;Ñ_x0006_Ú»¬¤ÓÏµ˜'_x0013_W_x001b_èP	_x000e_ñÉ_x0019_e_x0012_bhÀ]oÕì ‘ôÏdnîìf =_x0004_m?)Ú :</t>
  </si>
  <si>
    <t xml:space="preserve">YÓ‘»û¡+†/_x0004_×nu_x0010_#û¬…_x0008_”</t>
  </si>
  <si>
    <t xml:space="preserve">ñ¦P</t>
  </si>
  <si>
    <t xml:space="preserve">ÜO</t>
  </si>
  <si>
    <t xml:space="preserve">éNIa_x000c_Þ_x0013_'Zü32÷[µ_x0004_÷îLé”J&amp;_x000c_Úí®À_x0007_I_x0005_k5;_x0011_€¿Ö”:_x000c_7µà1Yr«€H­_x0006__x001f_Ÿ_x0013_û¬ØºéÓ_x000b_o</t>
  </si>
  <si>
    <t xml:space="preserve">ãl7µ_x0006__x0003_Aÿ_x0016_¯_x0003__x000b_º#«‚Ì_x001d_´ÔfÊ¾èÆ_x0010_ú0Ç¦‹_x0018_Ÿjö&gt;_x0001_ôŠ_?ðáNßá_x0013_Wö*W¾\¡±²l€~_x0017_AP_x001f_…›àP˜¤Ê¿¥÷ï_x0003_ÀÞEaõ$ük</t>
  </si>
  <si>
    <t xml:space="preserve">ùß_x0013_€¦_x0019_•JèH*#ÂÏ_x0014_ofÕ§_x0017_ „1ˆ¦MY\ö‚.ù$«ºˆ}˜H_x0004_nK~7î¬ì_x0003_q´AHïM2Bh\ž·òò°î$ 2ˆ*™d»</t>
  </si>
  <si>
    <t xml:space="preserve">tTÊ_x0002_¸q~</t>
  </si>
  <si>
    <t xml:space="preserve">¡3ßëTÁZ7_x000c_ÖMßþ_x0015_Žå¬ö$’ÊÅ_x000b_Ü»{ žÄ”?á</t>
  </si>
  <si>
    <t xml:space="preserve">ö3SéÓQ</t>
  </si>
  <si>
    <t xml:space="preserve">&amp;Ÿ{Új_x0012_etšÆ‰œ_x0007_¥OÓ¶ÛÔÆeNð_x001d_z!_x000f__x0014_hØ¶Ü®êmÜÀÊç&gt;À›)ÚÊvP=á' ­aöÑ÷_x0006_4«_x0017_Xq´^ 6_Ùü]Ó;NÄ=Û¼Ñ×°ÍlÕ</t>
  </si>
  <si>
    <t xml:space="preserve">G¢}‡_x0014_J:~?¸LV7pf#B¢(Éa[Õ¬%`¢a	_x0006_9«m­M¾</t>
  </si>
  <si>
    <t xml:space="preserve">¸Âò_ñÀ_x0013_9”Ê’ü–¸º–</t>
  </si>
  <si>
    <t xml:space="preserve">_x001a_ø5gÂÈŠ{…{_x0008_‹!NQù_x0013_£ÑcgÛZn…¼Ô_x0012_ZÆ?¸zw“„G_x0005_ìQå_x0008_#9˜£ïã†8</t>
  </si>
  <si>
    <t xml:space="preserve">_x001d_Þ(Éc/HÓœ	Óº’€?ºý_x0017_‚Çž	Ña§žzžÛ_x0006_—ÒQ…®ÚZW/£³½x°&lt;£b_x000b_cáU´•˜ü_x000e__x001d_*g7ÆQ¦¾0|èqoI½_x0002_úà_x0018__x0014_x²’°n_x000e_Ðf'‘Ûñ?£“p´5UëMÌ&gt;Z“õñ;þL_x001b__x0016_2-'°ã_mÖ(_x0010_$žA£u _x0014_Åwƒ´’uk{¡ƒ_x001b_=¹[¢1€˜üó&gt;_x0015_xù/_x0002__x0010_œ(JÂ¬_x000c_ž¶_x0002_Œû®’	31A|Ÿ</t>
  </si>
  <si>
    <t xml:space="preserve">×–Þx_Ö;'É_x000b_ _x0001_éc—%ÒY°iß‚ç?Ö®A_x0016_Ë×e÷¬ðÅÿµUœ¬¯Y'¹_Hà</t>
  </si>
  <si>
    <t xml:space="preserve">¨Ùt	‚Ô_x001d_ivÅnòÁ”_x000c_é9¹]Ô&lt;\¾q¢Ì_x001b_ex&gt;Ý­¤_x0015_€W&amp;"³‹_x000e_‚aöÅnçÐ÷_x001b_Ôú}_x0001_1æ|_x000b_Ê_x000b_QÔ]bË°Hãe§_x0017_«ð“ÉM‘èÕN</t>
  </si>
  <si>
    <t xml:space="preserve">ö_ƒRo°‡Î_x0005_b- IHÈÚ‹Ú_x0010_IÔÝ?™î2†×_x0007_‚eGÍõƒíDv³n²­}Ûò_x0017__x0011_¥If_x001f_</t>
  </si>
  <si>
    <t xml:space="preserve">³Ê˜#V=Ë	•Bp_x0007_ÉTzyCâ¾–ˆ—ã&amp;’‘_x000e_uÄà’…]ô‡žaÙ_x0008_§§§$R”À!ðßyo_x0017_¿_x0007_’zmŠ§6dv¤T_x000e_–î_x0003_7Å</t>
  </si>
  <si>
    <t xml:space="preserve">ÁªÖ{_x0019_‹®Dÿk´ ´E_x001f__x0019__x001e_Ã?Ì²S\.UÑî±_x0010_½¦ÈØ¿_x0011_¼Ò-ëY_x001d_FOgŒ!³`.À¦D%eÙ¶</t>
  </si>
  <si>
    <t xml:space="preserve">W·ˆ7KV1Úb6SŒ_x0019_³H</t>
  </si>
  <si>
    <t xml:space="preserve">ÛHKõ®—b&lt;pi_x0018_œ“psß_x001b__x0016_†^@¡g_x0011_+z_x0016_¥^Å_x0004__x000e_uÖˆôŠ_x0004_=¬›ñòO_x0017__x0001_²®Ê%¼›y¥_x0001__x0010_y‚Zã_x001d_Wf~&lt;•×ÜÉÊÚùO~ÚAë[Id+Ùõ_x0005__x001f__x000b_g[ž_x000f_drÃj²3®¡xqã]¸f‚{(p‹_x0007_—ÿ_x0011__.öLÒ ô¬K#¡(õ_x0001__x0016_ÉR(B³©r_x0002_ÍÃÄ_x0013_	›Ârº</t>
  </si>
  <si>
    <t xml:space="preserve">°\&gt;ã¹é_x0004_÷tÊ¤QsŸ_x0011_V[ª­Ã_x0019_j7ucÊ¸K_x0013_iõIušÒ8Z‡x</t>
  </si>
  <si>
    <t xml:space="preserve">‚çrœŒf£€_x0002_û‹O_x000b_ØÇ0JòÍÍHÒÜNœú_x001b__´_x000e_wû~i=_x0013_W£•šú€Ï</t>
  </si>
  <si>
    <t xml:space="preserve">ü_x0010_Åàš´4‰]8†}$ÔŸUjÁÜˆàwM/§úF½¯_x001f__x0010_W%ÓpÂNÅÈ¥ÿªÛ¬žµqº¡U‹ßµG•Á™m_x001d_‡;”~.ˆÕ³†Q³Õ_x0001_kö÷ežôˆÚô_x000c_»ËYp|¡ºí€0=Þü&gt;•‚MYžÍ4§_x001a_)ãV£s</t>
  </si>
  <si>
    <t xml:space="preserve">hòz_x0019_ð_x0012_J™_x0008_H©_x000b_røS_x000b_©¿'V¼»«FC#_4$È²µˆí_x0004_(Æé¤2€rÇ½—¢ðz)Án€C&gt;4=T_x0019_ÇHÃ_x0010_Úà4EŽìŽàôÃÍü®–ì©ø®½Li°üGtg_x0015_¥ðž—”:_x000c_¹Í_x0012_›+_x0004_9‘]\</t>
  </si>
  <si>
    <t xml:space="preserve">ëà_x0004_òZúì€è·Ü§_x000b_šÙ§¾c&gt;].Þ†¯ò(lîžÝîG_x0003_0ÊÈëÌÆwr¦ªFO”kym|‡Ð_x001e_z5ú­8"_x0003_eÍ›×ÉXôp=h¬gLPK¶}ZeÃô.p0o€Y”é9;d2íÖ._x001b_E€i¡Š›Ï_x0001_	M ¤ƒB½A^nr“¦´_x001f_mÒ_x0004_Îkªb6©</t>
  </si>
  <si>
    <t xml:space="preserve">p-ÐµÃøØWàµÃ)	/&lt;¦</t>
  </si>
  <si>
    <t xml:space="preserve">ˆÌT$ðc_x000c__x001d_€–Ý_x001c_ámÎðLø)í'òÏó¢ßNDú±AôÔe¼ŸŸ£µo[_x0016_K÷³ÕÉþÇ_x0012_ñ_x0008_i_x000c_1ø£I_x0015__x0018_SúÑ²ë¨wF“Ï7U«npìß÷_x0011_t.«g_x001b_žF0L†&lt;_x0006_™Ì*z©¸ÎÛ¬6A_x0004_XeÊ¬ø“_x0006_Ùã³Æ_x0001_Ì|FUˆ_x0002_žp_x0008__x0002_?PŸ]yMJ</t>
  </si>
  <si>
    <t xml:space="preserve">–âËî¡øÿFÒNUÕ³2G}’Í	×8gÒ)¹ý±HJàó®_x0018_}#&amp;rœÚoä¤D·_x0014_|¸_x000b_¶L}‰ýë’</t>
  </si>
  <si>
    <t xml:space="preserve">ç…¢€k_b½³ èó_x0001_ò^í‰_x0008_Ó™_x001e_ÏšKªš&amp;c¦_x001e_ç·'¼råØîžú7a±c+_x0004_É</t>
  </si>
  <si>
    <t xml:space="preserve">É£G…üÁÜIÞ'jY_x001d_Ì0$_x0018_æ¥hwK</t>
  </si>
  <si>
    <t xml:space="preserve">7Ö_x0016_0ûwIQ¡·4=_x0013__x0012_±y_x0015_¦3Ñ÷m–Èê†q‰×0%Ø«3­Ñ‚TÀ—ik”Ú˜Û_Ù¸_x001c_‰B–—å}&gt;#æˆ_x0005_w’çõ±C(k_x0005_Nÿ¸9‘ô¡_x000c_Úéï£z_x001e_lçÇ¬×{‹3fþÁ¢I.Ù^)Z_x0002_†A_x001c_[_x0018_È’¯)øØ+±</t>
  </si>
  <si>
    <t xml:space="preserve">NpÞQËÞSQBäb_x0005_8‚_x001a_¶ ¼{g:™åâå€`’^g4™ÿ s½ÛI'g³àÌ«Y¸%&lt;ûÌÕòfw_x0007__x001c_Î_x001e_ú#Bm½@n</t>
  </si>
  <si>
    <t xml:space="preserve">#¬*_x001b__x0012_!‡A øïq8kôº_x001f_Hû.G:Úä‡\ãôÛ…À×½¢žâgLA¦¤ž"õCÇÀZf_x0004_¥€‹ˆ_x000b_¤±ì{±k_x000b_Gi0¸_x000f_Ùy58ò_x001a_ù§»m_x001a_í6ð#bÒµíólåð.±L=¶¥Õ£ìü¹ÎUÆ€]ã½_x0016_ÕÏ¢×T_x0010_</t>
  </si>
  <si>
    <t xml:space="preserve">LŽù?ÄÆœK!÷</t>
  </si>
  <si>
    <t xml:space="preserve">ßr_x0017__x0018__x0005_De2Š_x0001_¿_x0014_H2i%Ì_x000f_$œ]</t>
  </si>
  <si>
    <t xml:space="preserve">žMþg’_x0013_*È_x0006_Ù¾´®ãI[á_x0011__x001e_›tZ£Ç+‘¥ÍŠS9èÙà¥ï$0¡qÉ@ÕÇ_x001b_Ìå_x0019__x0011_ö´•êINDE_x000c_ƒÔ¨á1_x001b__x000c_PjÂ—AÀ'Näb_x0013_)‹‰æ_x0004_Ã«Þ ­Ójò_x0007_ HŠ|ï¥%¨_x000f_À=ùw¬’BpÌe…Q4F©€Q—ƒ;_x0019_»Bƒ¬.ü_x0003_ßzÒ­«^K{:b‚bA·ëüÆ„Evå4ìIÊ_x000f_	Y£8ÜS5q©P ×ÕWæ_x0012_¥/Šd¹àS{æØ_x0019_Á~×·LÕ¥ï¢Ä/ùá3äÎ_x0018_å±</t>
  </si>
  <si>
    <t xml:space="preserve">þŠþ ·ÈçÙ_x0005_¼4¤@O‹£_x000c_’Y5mLƒë¨Íw˜YŒ™†_x001c_Iø_x0013_ò_x0012_ïõP±áú÷_x000f__x0014_àÖLÿðB‡9+²x_x0004_§7–É‹à¡lX_x000b_Öç™_x0002_Ñ°	¾ëaùâ1Ž!2èêœ&lt;_x000e_Éë¼[B0µ€d_x0017_³ÕÇ_x000e_+-Mó_x001f_²VÎ2ÖðI_x0005_áv¤i¶DýŽÎXy:%-c&lt;å_x0017_•‹öÔ§p“;[‚_x000b_s_x001d__x0005_!å÷@†³_x001f__x0012_¡ä†ó	Z7^êuÁ¹õ-ŽÈ°˜·½'(ö=¬?Fv†j^&amp;¸Ñ­¢_x000e_Öi÷´‡.pïs¢hÒaÃ+_x001e__x000c_û\_x0012_éÿþ_x0017_µZ2S_x001f_.VÑK\iWH0_x0015_e¿å@X</t>
  </si>
  <si>
    <t xml:space="preserve">$6‚î‰ßPHÙPd39vF_x000e_m^y½Ð¿ß 5V|Pß™ØíÝî"€; Ô_x000c_1AI!ûmüÐ_x0006_6ai_›­Ía¬=T¾_x001e_5_x0014_Y‹ž±çíæß_x0019_mÇ‘mÖqÓ­9þµõX‰´Ñ¸ŸÎT+R_x0007_œÐfF$?àD¿2Çeª­¥Ôº½‘ $ã¦0äºiA—_x001d_7zñöãê-«Ù¡ŠŠkLû]iÈaÆÆ #_x001f_4º÷_x0008_”²Sˆ³QAläô</t>
  </si>
  <si>
    <t xml:space="preserve">Û¶t[E$§Ë£p}&amp;_x0001_8‡_x001d_“_x0017_‚¢¾–.àS³_x0006_&amp;nÂcDgö£9¤_x001a_4š_x001d_é±_Ïaÿ&lt;]*´Ès`Oåë±cÓ?ë$Ò_x0005_wïm6¨_x0014_÷a€÷]me_x0014_¸vþ#_x0017_ßJ_x0015_Y0ûÞg_x0019_'±~_x001a_Úlð_x000f__x0014_-:­žFp)£¹w_x000b_Ù_x0008_-fŠóNËOE3</t>
  </si>
  <si>
    <t xml:space="preserve">È_x0003_w+9ãŠ}â©b£ _x001e_?_x0007_Ù:_x0007_uÕGS%7q%bÐ.k·•¥LÄ_x0003_«¯ÿ¨_x0008_R3&amp;v£3_x0004_[_x000b_´z	ˆ”ÊzìÌ_x0008_ìô\_x0017_‘L½VÂ_x000f_e®ö¶ï•Æ¢_x0015__x001f_~_b¥”áæIÓ¯gîj2ÝFË_x0004_D_x001f_º_x0013_#^×Ýà»¿ú$ÛªÔBÄáy”Ìò‹·ñ¥õMç_x001f_eK¡_x001d_éÒÊ_x0013_Ïù®n)ÎºE22ý»½Öf7'</t>
  </si>
  <si>
    <t xml:space="preserve">³WX_x0013_ŸIQd·º	Oâ1ºË$M#_x001a_ûªç{jÄf.Íqýöf•ýAl3Ïáˆn¯¦)p½ãÀie_x000c_áÓ·¤ð&gt;*6_x0013_H‚è</t>
  </si>
  <si>
    <t xml:space="preserve">èY_x0017__x0004_½­)Œ_x0010_gehAÃP_x0013_ß®ó!hï_x0006_Hoh_x0016_Êæ^åÂÓÄ_x0018_ÿš…mÑ_x001d_\ì¸]š&lt;c3u®_x0010_/ü`]1+_x0012_?Ö6#•  Ög_x0008_</t>
  </si>
  <si>
    <t xml:space="preserve">*A0öÝi¥%¾I8coKÐ\EÞˆ_x0012_½»YÁ[ ¶¼‚òN;ñÔ7*é?_x0010__x0002_×XŒØnÑY±‡ïô+»</t>
  </si>
  <si>
    <t xml:space="preserve">_x0002_tÊ_x0017__x0004_[£L¾’Þš!2Mc_x0005_W`¸£_x0015_{]wóTKpP©ú·†Cö DJt_x0014_\Õz&gt;}«Äx®”´ÆÀ5%_x0016_s&amp;%A1 –Â_x000e_Ê‚_x0017_Iæ¤&lt;_x0005__x0016_òÖ¶Jê{ÜèèX_x000e_’€}{¯+</t>
  </si>
  <si>
    <t xml:space="preserve">Çyx_x0010_(ua‹j]Á_x0019_ÞEx­ïŒYÕöR¾_x0017_	¶Ox¡éæv_x0002_O_x000c_$</t>
  </si>
  <si>
    <t xml:space="preserve">5»Ž*_x000e_1@¡õ‚Àò÷_x001b_Û•æëá:iø_x001a_)Wòz¨¬_x001b_ö½„_x0012_ÿ¼&gt;_x0002_tä®vàåÍ~/</t>
  </si>
  <si>
    <t xml:space="preserve">_x000f_N¯ÚLºíãÝìí]{_x0012_Ë</t>
  </si>
  <si>
    <t xml:space="preserve">_x0010_s9_x0002_2Èb_x0011_"R£H L</t>
  </si>
  <si>
    <t xml:space="preserve">_x0014_ß(_x000f_</t>
  </si>
  <si>
    <t xml:space="preserve">_x001e_ãÀR/_x0010__x001c_`!_x0010_</t>
  </si>
  <si>
    <t xml:space="preserve">Õ</t>
  </si>
  <si>
    <t xml:space="preserve">åçâàá·¦ìÓ£ãcŠHµ/?# WƒI¦_x001c_Œ_x000b_å„ÿXT¹˜/¥ãª€_x001c_œ‚W‡Œ4¨_x001a_GqwÇ¼y%@¶‹ü³Euæ"w´ƒIsÞ{†L¸¦¯_x0008_HïX.Vþu_x0019_lÍK–¯[wh‚œT|¢~Ø²öj1k/—#ÄÈrEt3:a\	_x0017_uÚŠ´íœvAq `ºi¡cÖPäù‚ÕÅÈ®_x001e_•÷±=©ò^_x0006_ž{ç4ù9—#aöp¯ô’Øj½ì¶_x0017_\1ú›ÛápßY~j_x0005_3atºàLÁÓ7ÿ_x0017_ããÑ:Œ¹_x0007_ÝX©áR_x0010_ÌÙóz|_x001a_Gm_x0005_{ª2w_x0017_%äÛ_x001d_"0Â+_x0007_’Þ_x0015_ü—æ_x0011_i+°î4e&gt;á®~óq0nW	£ÚÚ</t>
  </si>
  <si>
    <t xml:space="preserve">YH=¡_x0006_@Õbê˜Kåå_x000e_ÁÐ_x000c_ê	î Ö‡‚Q%çÚ´qèÙ|_x0019_Ž_x000f_ü</t>
  </si>
  <si>
    <t xml:space="preserve">BUäN‚</t>
  </si>
  <si>
    <t xml:space="preserve">1Òø¶nÍ`Kn£‹À7ž}Ûg­ÆË.Q5™ÏL=`˜g_x000f_žskÅ7X</t>
  </si>
  <si>
    <t xml:space="preserve">¡ê_x0006__x0019__x001b_”ej^0_x0014__x000f_tA_x0013__x000c_À7/Ëã_x0003_WlÃˆ/*T„®</t>
  </si>
  <si>
    <t xml:space="preserve">ÂQF¯¦6û£‚­ØiŸè_x0007_n¶RÁp§Ö*ùÞþ—Zg1ð”‹Ot)"F_x000f_úq˜j¥öo‹</t>
  </si>
  <si>
    <t xml:space="preserve">_x0014_K€c¨Ï_x001b_µdG}—šQFB	TÄ[_x0015_j‰ÆÞ«Ó±hÄ7ï\-_x000f_ùã_x0011_	ÜRHÖ Œdã0_x0007_×_x001c_]@Fù¼…qäY6RÒÂ¤Tá¨W2‡â¶ì1évr€ô‹è	oÅ8*w_x0006_¨(J4"€6¤_x000e_am–ÿÊà_x001c_À_x0016_¬’+gŸ¾|´(Ÿ¦â”Û[­AŽ6üã=H\Ùà_x0002_ƒ)Ùà_x000b_]´_x0004_­¼{Êoø0hí+ç_x0001_€è¬_x0011_{_«ïuv+Fn¢BJf_x001d_ã+Qa›x:DÞ ð QÓ_x000e_ÚÏ1¼¾_x0012_‚ºô×u°ž½ö­@D[\_x000f_×_x000c_CnDÚyï§jÞŠ{\ªD~"_OCõZä¡Œ*Â	½_x000c_¶Š_x001f_ì</t>
  </si>
  <si>
    <t xml:space="preserve">_x0017_í¡Á¨–`Ê9¢Ò+¹^‘Á)kí_x0002_Ö&lt;P@*kœh_x0003_ÆËž5_x001e_</t>
  </si>
  <si>
    <t xml:space="preserve">o FI_x0010_QÁf\ç_x0006_o_x0019_¸'</t>
  </si>
  <si>
    <t xml:space="preserve">Ö¨9JrlS_x0005_E€z²§wè_x0007_·ñ_x0015_rê</t>
  </si>
  <si>
    <t xml:space="preserve">9_x0011_ê|_x000e_ÑÑV®½Û}-&lt;õÜ¨´ÁÇ_x001b__x0018__x0001_Jƒ&lt;NäëB'Éw˜‡</t>
  </si>
  <si>
    <t xml:space="preserve">Éò—Ú¿#ÿ&lt;Adñ_x001c_N_x000f_{Ý&lt;¡hä!¿_x0017_EFJ¤†¥¾2›y€O1·ÆÝ</t>
  </si>
  <si>
    <t xml:space="preserve">6_x001b_×_x0015_4yi0ýŒ¶G1ú_x001e_ùœNìŽb_x0018_²5ôpõÀŒ7§Ú¼Bßgå-~¿_x0013_l¼ZÆQ&gt;ßÆ</t>
  </si>
  <si>
    <t xml:space="preserve">IH¢jÇ.¬®f_x000e_ÐŒ›Œ³ûPƒga'»_x000e_zªÝh%ªS£%sVÒ_x0010_êC´Ê_x0011_{ÖA0_x0001_íRÍdÀ­_x0010_ë_x0008__x000c__x001a_v•4HrÝqlÔ’ ÀS?_Ä(paûÜ_x000e_-‹i¬\IkçTÂ·¾_x0007_#_x0016_‘Ä_x000f_1jê_x0007_:&gt;9Zvd¡l±²GœÄ`#Ói©}ì0§¾ßÓ_x0013__x0013_`2äÎQáA9_x0004_öµÈ_x0019_òÝS+£FFð©í¬iÈ¹2Ô¶Ý·}‡h|ÑŠÎ</t>
  </si>
  <si>
    <t xml:space="preserve">QÓ@ÜwŠ;)`_x001d_ãò!_x001a_ëøk_x001e_vyç£ï.g_x0015__x001a_]„Eç—9_x0014_[Ï]ùìºGõL®RiW›æ¤$</t>
  </si>
  <si>
    <t xml:space="preserve">œ_x001a__x000b_	_x0015__x0017_Åêð£ÑÊõD«W_x001a_d]&gt;åÒ_x0014_¨“6L¢Çw_x000b_›¦ðŒÁ˜_x0001_")'n—G„D	_x0002__x0001_/+z˜N§è§1ðÂ	_x0010_2_x001a_“¡I_x0016_ýk‘³äÅ€Z Ãë’&amp;¯w7_x001d_Ê‘(µT»½ÈÅ£9_x0016_ |–ó_ð_x0014_e_x0006_</t>
  </si>
  <si>
    <t xml:space="preserve">E0„_x001a_ßÞèÊ¾×’˜€2­_x0010_áV¤T-›™ýSõ¢u\_x001a_Ã_x0012_”</t>
  </si>
  <si>
    <t xml:space="preserve">ý_x0014__x0012_~g_ýã³odGú*qŸ]_x001f_íF’.0:_x001d_9T:z</t>
  </si>
  <si>
    <t xml:space="preserve">ÓT_x000e_.ffZu…íÇ_x0003_órñfUó¬’ÊYb#‰þ_x0003_µxBÇÈBmgp²Eª×š­ª_x001a_Æþ½)</t>
  </si>
  <si>
    <t xml:space="preserve">_x0012_›äóð‚ÎJêë(5ÄójªÀ_x0016_~u}w58ï¡ç·ØÄóQ˜†ßÃaíÓçíõã&amp;¨e'Á¡‹ØDÐEë_x0019_</t>
  </si>
  <si>
    <t xml:space="preserve">AywGË_x0008_É_x0018_í_x0019_ËÉagÌ}b†)²ŒdqåCägŒ_x0006_R¢)</t>
  </si>
  <si>
    <t xml:space="preserve">Ž:úÛ¿¼_x001d_s$?h]å_x0005_è…#Ð_x001b_+t¬z_x0012_Ú_x001d_HN_€æ&amp;†a!_x0004_“tM5±_x001d__x0010_¢ŠÊJY®R_x0010_ËôËAARØ_x0011_ývnÏ¨¦çùÏØ_x0016_i;iÊ5Úý_x000e__x0018_•Ô_x0006_Óæ_x000b_py„_x0019_†ú ‚V_x0015_&lt;JtJ[Uƒµ_x001e_ú›“CnF¿Ä˜Xø•_x001e_üÇàGlÓ~!„„§3²_x001f_{5ÀŠ_x001b__x001c_Æ¾«A«1ÂZŽc¬gm ¾míº„÷_x0003__x001a_(_x0005__x0016__x000c_á"ö3÷¸êy‘ª</t>
  </si>
  <si>
    <t xml:space="preserve">–„5Êë_x0016_ãG8wìø³Gí_x0013_ô_x000c_jHy»ˆ!æ_é¦–âW/Yõ!‰³cíZ€z_x0005_œ_x0013_âÐ\Ì&amp;_x001a_Ó¼s¶õW}Í_x000b_^©¯Z7[œÑöÅ_x0008_êÝ“?q1_x000b_Ô_x001f__x0012_@‰TòD_x000c_yØªbÞ(&gt;fLd€_x0017_«{ÔýfÈ</t>
  </si>
  <si>
    <t xml:space="preserve">ãŸYuäß;Ý_x0016_(N•_x0014_ßo_x0006_AúL‰ñ_x001c_d…«©•_x0005_lŸs_x0013_3+_x0011_PqZ_x0007_ã…ô@æð³	_x001e_úû83Ögpá/ÕÑZW_x0001_Yö17ÕÄuz9ÊmûéÃ¯‹¼b["Í ŠEÛuÈwˆ_x0007_</t>
  </si>
  <si>
    <t xml:space="preserve">_x001e__x0012_q ~#_x0014_Ñ¡</t>
  </si>
  <si>
    <t xml:space="preserve">	M×Ûá{ÏMa—üÚw¦œœƒ$úÄù%.ªšlä_x0010_Íá_œ&gt;¼þn´†_x001b_Bà$_x0016_¿âÊÌ¶_x0011_xQO†_x000e_Z~ô½“êƒ‹ÝÐÊÁ0&gt;ÿùÅ¢“«f^(Üì</t>
  </si>
  <si>
    <t xml:space="preserve">Uüõ_x001b_áÝ:7)zœåÇýü#@&gt;_x0013_A°&lt;Œüâô“‘A[’ýŠâ6×…a_x0012_š¦`ÞY}…ÞB_x0002__x0001_ÏÈ}vès9ÅÔ€Ž9k’Ã¦F1OQ_x0015_VŽs0e_x0008_uyE€°c_x0011_…ß_x0019_Ý_x001b__x0012_œiæv¥‡ç…§û–Êg²4nóÊŒC_x001f_«-q*Tf}Š_x0018_</t>
  </si>
  <si>
    <t xml:space="preserve">_x0004_…¹ÉÖuºÒ9›¼×d_x0002_ï</t>
  </si>
  <si>
    <t xml:space="preserve">_x0015_ÕŒQûå_x000b_Ô]_x000b_â`i0?Ì¡*8‡ÞÞfÈ9ˆ›Cb_x001a_"Ä_x0011__x000e_;k|™óöÝ_x0019_	³SXš_x0007_o_x0002_</t>
  </si>
  <si>
    <t xml:space="preserve">ÙhS‹œvïƒ_x0005_P7F'¨õ0Žx¨a_x001e_ªœ™ïa_x001d_¯µ¾lÚ&amp;nÛ_x0014_ë:R_x0010_±ÁÔ_x0004_e}0¯Iò®«¢€qáÒje¶!éª¨_x000e_×_x0002_þÍû0OîJ¢éÝZåÉùH_x000b__x000f_%ËP*Û–†£_x0013_Á5_x0014_n_x0005_‚¦‚‰`•qW‘&gt;_x0017_þÃ¼d˜˜ì@_x0005_®ñß_x0019__x0002_Xƒ)†Ùxi_x000c_h(</t>
  </si>
  <si>
    <t xml:space="preserve">_x0018_ìD_x000c_”_x0018_L¦E`dŽÜLáŸ5áøµžT9_x001d_	«qV_x0017_8ÎÛ£¸vä¢äþúÈ…q_x001c_¿ …îqáô_x0017_Ò¥ºzÿ„_x001b_ùÊË=‰¬GHãÉGø“û·_x0003_åxW_x0019_jd¦üÜÎŒ§hlú_x0014__x0005__x0006_„	äÙŸ)_x0018_‚Ÿ_x0017_†h¥_x0007_r”öU2cYÜö\pØÙ</t>
  </si>
  <si>
    <t xml:space="preserve">ª!_x0003_ÿrÖ!µ_x0012_ÄÝ_x001d__x000e_ý•ñ”*©G_x0002_pu£_x0013_­.)ÍÏ+º³©</t>
  </si>
  <si>
    <t xml:space="preserve">;´ú§qæ=_x000c_O_x0003_Ã?ÖÂÁ¥_x001a_ƒ!àKšî*Ê¶VÖ_x0004_lúœLN_x001b__x0007_ÏÕ…-íC°5ðÌ îY V½z[ƒÎ</t>
  </si>
  <si>
    <t xml:space="preserve">¿8¡Tï_x001d_ </t>
  </si>
  <si>
    <t xml:space="preserve">®TÖï’ö±´_x0018_BÃríäX_x0002_¦_x0006_</t>
  </si>
  <si>
    <t xml:space="preserve">sD_x001d_VÄÌkzë‰ýHÚçý VlñÜ‘Aàe¶Í1Qdðf</t>
  </si>
  <si>
    <t xml:space="preserve">@Þ+é×¬î"ó_x001a_}µÓE×§_x0010_</t>
  </si>
  <si>
    <t xml:space="preserve">†Õð‰_x0011_GÎ9&lt;ÌÄîc_x001a_pàêÖ_x0013_ÿ˜uN_x0007_êS_x001d__x001e__x0001_±•„Ð{rLD_x0001_HÏ_x0005_S‡Q9á³¨ÙÅŸQ‚_x0001_ß¡®0f_x000e_	†ZŒ×Ž_x0013_À0á¦Š¦q@ÎA_x0016_Åä&amp;Ê·_x0001_b:5b_x0013__x0011_`ö:£XJ2zâNŠOºÙŠ»Âß_x0010_^æ'n’Û;…¢Øz`_x001c_ÿUâÉcu&amp;_x000f_?Ý_x000e_UÂ…Í°‡ò62v_x001a_”†_x0014_ãÄ_x0015_âÁã_x0002_Ž‚ÈDüË_âüt®Âè7ß–I_x001e_7à7</t>
  </si>
  <si>
    <t xml:space="preserve">_x0014_²¦?HÃ}¯’Öeä·ksC0_x0006_Âæ|_x000b_Ñ¬_x0013_@G7_x0001_í_x0017_¬g9QCM[í_x0013_«À/|€¶á´+_x0007__x0017_:q›_x0011_å	þwñxÜ9Êf£îœE4á;1ý»ö‘}VfC*í EÒOayí\_x0019_t…›«@_x000b_TÞ0¼ÏýÂ_x0017_ö&gt;œlTÉìLÞÃÀ—Ø_x001e_¡üt0t÷(v'OÁ_x001c_{_x0013_ÌbU©_x0012_D¬*„ú}¢ÀñÞæS`tÖîÁH‰	E_x0011_9“)Gü_x0006__x0002_£_x001a_’&lt;ÝÊÇJ³ÔŒ[_x0007_jûýƒ7…_x001d_Z™.Í_x0006_eâ×AA¤é—In8C_x0012__x0003_¾C;_x001f_«*gk·JÃ~$éŠÖÒ_x0007_Tž|¬Ñ_x0007_PD</t>
  </si>
  <si>
    <t xml:space="preserve">Ÿ_x0002_L¹ñöªÉZbü</t>
  </si>
  <si>
    <t xml:space="preserve">_x000f_%]_x001c_§</t>
  </si>
  <si>
    <t xml:space="preserve">¼k5šlêLe©VÆGjô1g™æ#3k</t>
  </si>
  <si>
    <t xml:space="preserve"> ÊË"c@}Ñë_x0017_¿_x0012_{i„Æi_x0012_bÊú—ð2Ýv</t>
  </si>
  <si>
    <t xml:space="preserve">˜Új	­D¢l¢zô_x0008__x0005_îß¸3?uÁé”Ì_x000e_Ÿ™Æ¶®g6Ãâù“µ~•_x001e_Æ©žI‡®àkÎ&gt;Þ]‘€dk_x0012_dH_x0002_€‹ß«&gt;Ñè#}ÁÊP+Â_x0011_ÅÅ“ï_x0015_s_x000f_´Ü_x000c_¾uƒ]‚ªòk+O[Æ–Ð—žó¼¡Î|¹?m„‰0Ê“?f2»J9 ›q™+ºgYü</t>
  </si>
  <si>
    <t xml:space="preserve">PP(wXñ0ýÜåÌ¯UæÏüÃ{±Œ¼KÆñ_x0012_ÏÞ_x0018_¬ñá–U]A_x0004_èB˜ÎX{_x0006_Ë+ñ_x001e_</t>
  </si>
  <si>
    <t xml:space="preserve">úx_x0003_ÌfôlÌ£^_x0014_4üÁ›ÁÁÍCvÑtØæz_x0011_6µ+sv_x0012_¿õ˜LHÓ”ŸÝ­³6§£ÿ­þÏ/ô¹Ö=0£(¥VùHÅhŽ«H_x000f_ª_x0008_FÁD_x0003_¢_x0019_Ojd€¶_x0019__x000e__x0015_	þ¶ç_x001e_¼_x0012__x001e_ÍR_x0005__x001a_§</t>
  </si>
  <si>
    <t xml:space="preserve">ˆkp}6Ý®oÉc »_x0012_"ë0‡¥qz¦6º³Z †'$dÉjõî÷É‰‹òƒ_x0010_ªñæ’_x0012__x001d_sì_wyöt¡µ»Xk%#Ç_x0004_£#Ô&amp;#üï×Ðß‰°º?SÉ­¨î&lt;½4ÌJÉ·_x000b_HhîÏX_x0015_´ÁA?‰‰Ä£3ÛAHF…çjøPÌ6i…{Õãú·ã7:dîÊÀƒ_x0004_Ø×2ô¶2Í‰ãÌ_x0006_é.XAØj“A7-rÿŽ;‹_x0008_ÙÕ_x001b__x001f_×_x001c_‹_x001e_+tÌ_x000e_ý˜`:Õ`ïŽ*)ÿÏê~“ØsÁ$Ô_x0013_4Í¨Y5¸_x0010_[_x000e_½ÁÉvùçËWïF_x001a_</t>
  </si>
  <si>
    <t xml:space="preserve">*G1q÷‘z"Hn&amp;!j_x001c__x001c_pQYhYuØ‹ªß_x001a_g‰™±!àz_x0008_Ùé_x0001_"_x001f_`&amp;Ðîáìø©_x0004_$T¤âe]Û™4_x0001_"‚_x001f_ö_x001b_åÓä Nn¼®ÙÜE_x0003_9á×¡zþ%®¬_x0015_saæ_x0016__x0003_g.Íþ&lt;_x0013_#oÆ¨$u0&amp;;T¦</t>
  </si>
  <si>
    <t xml:space="preserve">ÿ?</t>
  </si>
  <si>
    <t xml:space="preserve">ó#</t>
  </si>
  <si>
    <t xml:space="preserve">!_x0001_ai”ÊÁ“Œy9!ž\lí%ÊÆ×VR_x001c_iÆa(;pnœ² èº</t>
  </si>
  <si>
    <t xml:space="preserve">rºÊsK½ÛéùXåŒq®]^hÜÕ2p_x0010__x001c_;_x000c_ÏñACâ˜2_x001f_/_x0002_;é%TÜoå‰AÃ_x0008_&lt;Jg£©µu¿Î6XƒÜw'§Ó”'6ëå*ÿÐ_x0014_·åìÃEv	_x0010_!\AúÊè'/û)K±Å˜KŽ_x001d_N«ˆjÀ²ûö_x001b_KCûl</t>
  </si>
  <si>
    <t xml:space="preserve">_x0016_éÊø1l_x0014_|ÞÔ@`eƒž|sõ)a_x0017__x001d_ˆXžB0ÙTÿ7†kc!9)ÐóÉ¯‡ÕÂé2	m³’S­Ã¼	ó@bz´t‰\=“_x0012_»_x000b_Ã×NÉŠ¶õkË_x0013_u4ü$_x000b_ÉÐ¤7?XÏ¸N&amp;¼q3tà?¸ÿ¿DÃ#B9áoÎ¤Æ‰_x0008_Ïã:€X</t>
  </si>
  <si>
    <t xml:space="preserve">_x001d_—Ù¬&amp;¸áÑyR_x0007_Æ¦àÑ:Õ_x000b_Î8_Ãn2îLA_x000e_F$_x001d_ </t>
  </si>
  <si>
    <t xml:space="preserve">B.VZ_x0017_®×/|Bk”_x001a_Ž_x0004_E§®ÄæÑ§µSqàþS4?Jö¹4ßÑô»}1ƒžUu…(ù;ÉëãèJ_x0004_gŸ¶Ÿ)sµÔ£\Þ·¦¢a™ƒ:™n~D2Tc›_x0015_š z01€K_x0016_N(</t>
  </si>
  <si>
    <t xml:space="preserve">C_x000b_´oGö…oNH¯ü±Õ_x0017_C"TÃpÜ©ðƒý&lt;åv&amp;;Ö­ÈåISï‚ž­ˆ}ž°_x0005_ù“nIø&gt;¶FT»så›9@ m_x0016_ÏE:ü-Í_x0002_;ê†È§‹‰Û_x000e__x0010_‚8¸õ_x0006_Zw_x001a_ð_x001c_â/­%_x0015_Î€Mª_x0006_#E$-ÛE_x0016_vEwyU…‹k™ç_x0017_yÿ&gt;Õ¢ïï_x000e_aû]Á_x0004_i_x001d_æÿº‘ 8Ôü_x000b_ÞbÿtSÍäÿnËJMi_×/‡09_x0004_-yg_x0010_Gà¸EùM`žÂ_x0008_[†«2_x0003_W C€úo_x0018_3°¡Ì_x000c_¡·àW#6Ñ[3Ž¤ð_x0016_˜ŠA_x001b_û‚šæ¯o§¿êŒ¹ôK_x000b_Ö§ˆ_x000c_âª\¾cX¾†_x0008_Yh0–_x000e_MºŒ_x0007__x0001__x000b_ŸL|Ê›Ä'R_x0007_­¨Ì_x001e_èˆÕ;_x0005_·Â‚¹_x000b_ö]^]Â¹_x0015_þ_x0013_vß‘X‚_x0019_Óß¨ÎÍÂ-³ÃÒ[bš_x000e__x0008__”ëë_x0012_õœgÃ0ž§øR_w©áïýØŒÿ?ÜŒÝ¹hpÙŸ¦m€×_x0010__x000b_­æ_x0005_“Û_x0010_é_x0001_S5O3_x0016_&gt;GÕ‡)'_x000c_yŒ_x000c_µWØ_„r_x000b_§c_x0011_'ÝC–ŠÖmëuÁ(—m²W¸_x0012_¾&gt;g_x001b_Š¼ØõZNrs ‚Ž(¢Éùü~€€XtFmJh×ô´†ÔØrÜëñ_x000c_M</t>
  </si>
  <si>
    <t xml:space="preserve">ì_x0011_‰_x0016_µˆ&amp;;_x0010__x0003_2«Ì</t>
  </si>
  <si>
    <t xml:space="preserve">Äpê—Xl</t>
  </si>
  <si>
    <t xml:space="preserve">Š­=©‡'çóy_x001f__x0011__x001c_&gt;~Òßùáº_x0016_"(ýD_x000e_³=Õ;rõe_x0001_GAú_x0014_~E$ô[_x0012_mp_Qkï&amp;ŒX!_x0011_}_x0012_ˆ_x001b_vÿ‚W_x0002_õ[_x0004_|ôDí(çayGß/_x000c_6ÁÙ „µìˆ_x001f__x001b_Èñð.W_x0015_¿éìk6êÒ_x0016_¬_x000b_PVB_x001d__x0011_CÅu­I‚Óá«·mò¼¤ý_x0010_§P'³_x000e_ä‰^Æ=­_x000f_p¿^@«¢­îÝH_x0010_‘^7ØÑ_Ï_x0016_•@qŽÓ‡j;€³™‚ôöÞŠåMQl¢š_x001d_Bz@0xÉS­_x001c__x000b_ã{uº¨ó'ÀVÓRoí@ŒÈhèOÑÞ“Å8‚ÀtE¤xÉ—„¦þu_x0010_Õfª•åù#_x001b_ZÖJ¾Çî5+SÀ¨®‡eL›ôÈæ•µ_x000f_õ¬PãÐQÓ4eŠVì\_x0004_×' $_x001c_¡ÐC&lt;¥™Õ¨ëœ’Ío¼îÙšwez#'--ïŽá|~gÏ	†ò2ò_x001e_w!›ÿô_x000b_l]®p/Ó‰´q“Ç_x0013_2¤UŸºc~W+Œ©Ó¹`Ê}cìuà…6 †_x0008_êÏ‹Âì^D%ë¬jæì_x0006_„o_x0005_„R_x001d_”A:Ô²¸Y}aôßÆt¥oêB_x0017_?u¢Ö€ˆ~åÈ«c_x000b_ó×Ü0Apº5N+}ï‹[†Ú´/€Ç±Á®à?¼ª´k4	L%ry½QÎ˜Oö˜ãíJ_x000b_ˆÇçÔUñ½ø„v_ÞøÅ8éòB‰w©qòG}¿¨c2Ì|Z“S{=_x0007_­Í Ž‰IÉÊCäfsgD­ëùLŒLA_x0008_ƒ_x001c_ò×:âþÓ_x001d_wÆ=‘à}{)§áâ_x001b_LHªëÆô§ý	TŽAÙA_x0019_í’]$q!Ê-4(ÎßÎ„çË_x0001_˜6_x0013_Ä_x0005__x0002_ï%_x0017_~xJ¡Ø«ïKs°}­B_x0004_úðJŒ~Æg%_x000f_ñ]xz_x0019_¸CŸ_x000b__x0013_\_x001d_&amp;†Ê!2ôéù_x000f_&amp;èûå‡qÃrÐæ_x0007_…&lt;‡”*ÑŠ.¨9‰kp/–O_x001c_&lt;\è¨</t>
  </si>
  <si>
    <t xml:space="preserve">ñ_x000f_â±ÕÜýw7¡&lt;_x001c_J_ò·&amp;Ã‰•_x001e_qÖ_x0003_d€‡W’_x000c_%7~_x000c_Òú_x0005_TÓðÁ?]â‚]_x0013_¹#PP_x000e_.yM$ÛÚmUD€i(op_x0011__x0011_ÔZž&lt;5BÐæ˜(¢ÜöšÝê_x0012_¨Î¥ˆ_x0017_&gt;š\_x0004_cdL_x001f_t¯ þ«Î„ýx½iÎ]_x001d__x0004__x0001_¯AD'Šé«Åp‰f=S—€’_x0007_¶_x0007_ð_x001d_Œß{s¥Vç.}ìƒA7ß]Ê_x0007_¬V‰”å‡N;ÜM1_x0012_7p</t>
  </si>
  <si>
    <t xml:space="preserve">Üu`</t>
  </si>
  <si>
    <t xml:space="preserve">ÎœÚ²L!_x0006_Ý–”7¯^7(WÈïÓ@õµSIÊú&lt;':âvæ&lt;³pu„O'_x0012_ËÞ=J“9õ+éuÚe_x0004_‘uÇ&amp;J_x0016_÷vù£Kmí†LeiÚáið¥-½C²§3-wtI9×ÖÒGh–_x0003_8“rh“5lo_x001a_bâ_x001b__x0008_ýðý¶EÙ”_x0008__x001a_Ñx–(k¼‚ùá6ZàqœÔ_x0014_ dËÿãB_x0002_¥_x000f_“9C]_x0016__x0018_ø</t>
  </si>
  <si>
    <t xml:space="preserve">	K0¾žI_x001a_?ÜêqSÄ™´y€ÚÚƒ=M-}àÎekkÚ´MLàw`ÅÑBöÜQRpŸSœ1×­8=_x0005_J»¦{ä Ýa</t>
  </si>
  <si>
    <t xml:space="preserve">š¾_x0011_-TVI_x000e_1‚¨_x0002_œ^'‘ÔO</t>
  </si>
  <si>
    <t xml:space="preserve">&gt;÷‡|Í_x0004__x000c_óf_x0011_E‰ò_x0010_tn5Ê_–£ž¨ýÃ_x000f_äÌ„ÅD›ð»ÚŒ_x0005_‰À½_x0005_\i_x0013_\xÚt_x0006_Ç_x0017_…_x001d_ÃgUZ¿œ•xÛ_x0002_AÌ_x0004_/¿ž^V×_x000b_y_x0007_d(!mè_x001e_Øtå×+Áoþ"&lt;1_x001d_3L(Ö›ù 6ÿ™;+f“‘RED~©`žB\C%Ü¦M_x001f_ØéŽJ_x0004_{Å49€£_x0003_íÃàìê_x0002_´HÒ¼_x0010_8Õ¬./_žo9…_x0016_.ºùÊk*_x0017_ë;_îÝ Ú4'€·Â`Ë_x0014_4ÖÍ&lt;€'j_x0012__x001a_\äïuÛ\²Ñæl¦ócˆÄäpW</t>
  </si>
  <si>
    <t xml:space="preserve">ç&lt;~T_x0007__x0008_2€6_x0017_¹7úg"cÛ|ñé~½©èSk‚[Ô</t>
  </si>
  <si>
    <t xml:space="preserve">r=¼ÊèM¥4IHËÀÃ8{®Á&amp;§&gt;¶Í_x0002_?ª'L½˜srIÆð?©+ˆNpó_x0010_B_x0019__x0005_ý_x000f_-ú	Ì|_x0011__x001a_.ÕÑ…{E`…_x001f_c›UJB±j—_x0019_@`ªí_x0018_‰_x0001_7xóüãð÷À_x0005_VPi&gt;¡‰ï</t>
  </si>
  <si>
    <t xml:space="preserve">ÊŸMè§NÒ[Gˆ½L…¡Iã ÖMØ(ûD'©d«g×¢‰ò°l`×ÄÎVêR_x0008_š[[WÜ*¯u×_x0002_	9`B›Œ_x0001__x001f_IÝÀ½_x001f_ƒ(ø‚?4á4_x000e_K¶líEëÓ©Vh_x000e_ØŒÖÕ¶;</t>
  </si>
  <si>
    <t xml:space="preserve">ã¾¢õšS¨#7_x0016_˜ºÿS2ÖäÙ_x0007_L_x0017_V_x0011_·!ûÊÛ_x000e_RKˆ=û¦Q&amp;_x0013_Ò$C=­—Q1½2ïÀ´ëðþµ³j_x0006_Ë¿”Å2+aÍZ‹œ\_x000f_1ê_x0002_í–èÓm¨l_x000f__x0011_3Ñ–ñyl0aØR_x001a_·¸á~¹ùxTóÛÍ0qoå_x001e_Y·E:+¢§ëG×ÚX_x0010_·Š_x0008_Ÿd€º^5¬˜;_x001b_`ˆû¨ÿ³tjÑ_x001b_®Þêªì["¶Ï&lt;B¯JŒ_x0018_ê3_x0001_bÀ&amp;C_x0007_KXÀ_x0013_Ø¯_x0002_È¤®óÂZÝKºG˜4Œ_x0004_š&gt;lL{7‚_x001c_Ù9~[¢N¯û aÊB_x000f_›°_x0015_6r?ú”˜Ëq†A»ÝR_x001b_¦k|¥‰9ÉIFa§</t>
  </si>
  <si>
    <t xml:space="preserve">Kú_h÷\…ÿ_x0013__x0006_Fv¼˜À@	Ã½#‚_x0002_V‚ËU[B/êÑ?•G•_x0005_'n“({_x0007_Çô</t>
  </si>
  <si>
    <t xml:space="preserve">¹‚Ï5`Äl\‚|=_x001a_ªF_x0013_O †u_x0005_†_x0013__x000e_Âa‚rô6á"CÏÞ³bKQ"—6múæ9…_Qœ _x0018_ý™…_Ì(´	ãð._x0011_ó—_x000c_60#žŠ_x0002_¡Å_x0017_‰Î&amp;'Ûîð_x0014_rˆÅ¼_x000c_„_x0011_šõçðaÒ£&lt;Ï9_x001b_|Bºõ¥ÏòßÐ¡È~„_x0012_^;_x0015_ À!˜ådgc_x0001__ë¶ñ &amp;„Þ²_x0014_Sz”™Ó_x000f_ÆF2_x0007_¼ù _x0005_ßéE_x0012_e_x0015_“Àê{R K7‰!5»_x000b__x001e_ÀyéáQ_x000e_ÂÏY_x0014__x0018_¥Gî_x0015_kÑxVûeÇr_x0010_™»ôÓÕg™_x000f__x0008_‚ _x0007_W²_x001e_wrÑZí_x0019_Á´g_x001e_éæøƒVXŸÄ­_x0004_@•=¢_x0006_Ý_x0018_</t>
  </si>
  <si>
    <t xml:space="preserve">XåÎ¨çk¿jxÛÐìÇ¦$]ô_x0016_ÆÖxÌ†åËË</t>
  </si>
  <si>
    <t xml:space="preserve">6_x0014_gG_x001f_÷_x001b__x0005_þlˆê_x0012_ü¶·_’”*U¯Ü –…_x0019_ÇõCs¿_x001d_c_x0014_010›Õú]‡r_x0017_µyÿ‡_x001b_ò|_5_x0015_Î_x001f_dõS_x0008_¡kœE=Þ4_x0014_/µl½wÌ_x0011_ÄÈÔ9¼¼?„_x001f_Á¸PÜMX”ì“§}“r¼À8ŽG‰n¬´dÂ_x0012__x001d_cù@b(VÕb—V7”Ú°××¤ÊÖ+	D_x000c__x000f_._x0014_. R	j_x0018_bÒ†ç	|_x0012_  ö6Ìôj%­óÑ6·</t>
  </si>
  <si>
    <t xml:space="preserve">ŒµÉ{‹ºú_x0011_æX²IO24	+±=·¢ˆ]›þ÷*_x0014_¾GzË_x0005_zˆ/=|ÉŽµN3‡</t>
  </si>
  <si>
    <t xml:space="preserve">_x0006_Æ6óÉÜ”·_x000b_w7U_x0008__x0019_&gt;¨í:_x0010_KWæ"OtÂÓÍÚ#¨_x0003_¨{²4Ô-åÅ¼¦_x0008__x001f_â6÷V…þÙ£Zî%ûáê_x0004_£ÁðaàÈ.CB”õçg©¼•Œ_x001a__x001d_Zç(82_x0013_</t>
  </si>
  <si>
    <t xml:space="preserve">÷$æÑëõC&lt;O*TMÂ…ãüŒDû'"[—Ýj	s•º@_x0015_=îÏ‚¨p_x0005_mÂ‘Z®K=Ö&gt;¯¬²JÑÐóGsQ"Ý’¼·oYsr…³¾^òÔŒÍŸVc_x0002_¾ãH	ši’Ö¤©þ£)TãTTü0_x001b_)Iâ­ŸEuRM]Ïªõ_x0013_î_x0007_©:ƒÑx}Þªlbú™Ž=ÄÎ½F¤v_x0017_å¢Û{f_x0016_¨_x0001_w|ÉnÑ‡&lt;®_x0007_E¤1Q7:DÔk&gt;ð›¡(”{Ú¾_x0012__x0004_‚é†ãf Ó(YSX_x0017_~±M_x0005_#</t>
  </si>
  <si>
    <t xml:space="preserve">üâ_x0007_}_x001a_½/ÛEž_x000b_&amp;I€ËVojê^¦ÅŸ^n®š„bWîÃpjî³ «_x0007_©}-Š ×n‚$_x0016_HÜ¤</t>
  </si>
  <si>
    <t xml:space="preserve">Ý|IçGºBÇQ¿égN°ìo”ì_x0006_1_x0013_ã_x001a_Î¡ÏýÖÌ/åpú"~ÓU_x0017_åzM_x0007__x001b_Jû)“yá&lt;s¨H+u_x000e_Vê“Ž–ªL„[ÊV÷ÐÔDŒ;AÛ’ï_x0013_©\OÑV‘ÏZ&amp;äßÞK”£_x0008_ä_x001a_ùa_x0015__x0011__x0007_Ä…·xA6Xý_x0002_~*÷{Ãrù_x0014_’î°þM¸_x0018_ÙÁ™jÙ&lt;æ$íœ^n”ŒvðÄ_x0007_t"c"xÉfšJN_x0006_Œ	.kÜwl÷Ú'=÷ôNMýª d[flÁ+`˜4š`™)_x0002_Æ‡ØØž§ÃFN_x0019_`8ÇS&amp;uÂ_x0003_xŠª¹_óê?$ßüQm_x001b_¼ÍÌ6¸¢’Éàc"Ç¿–ÑÀD_x001f_ZÎS¥#ÝWUÊcàÙ9Ã_x0018_¹µ^R_x0019_Ì/_x0013_LOX‘ó_x000c_»ì°1…ž‡ðŠ_x0002_À«ãD*</t>
  </si>
  <si>
    <t xml:space="preserve">o¤Í_x0004_&amp;Ù½²IáT÷_x0003_eÆÉk_x0006_„_x0006_ä©–Û_x0019_±:q_x0011_ì‡F:C¹êEl=ÿYPÐ»šÚ‚©âtž8_x0005_ò™uŽ«t_x0004_³yÿP•eÈ%Ã²—3%0és_x000b_–Ax_x0017_)_x0016_üTc</t>
  </si>
  <si>
    <t xml:space="preserve">ÿ•0Ë”	&gt;Aøå_x0013__x0007_©ŒVÚŠ…ß¯Ÿÿ²¡ _x0006_0_x000f__x0017_Ý±ŽØL˜_x0007_¯xT_x0003_Ê^àpeâ¥P )F	_x0011_çõ_x0015_ˆ_x001c_ýŽ²9ed.´_x001e_SÄÒ³î7_x001d_„ËŠ³úI"¿¶Òw¢_x0001_q÷R?_x000c_^_x0012_†</t>
  </si>
  <si>
    <t xml:space="preserve">ÒþBUûn´_x0017_kcù‘Í¬ò5Æå_x000b_Âmp·sž„fˆx_x0003_Wdã Ð_x0008_øHm&gt;q‡nÍ_x001e__x0002_ÿrZ</t>
  </si>
  <si>
    <t xml:space="preserve">Ú‚Ê±SH³4sY_x0008_L¶Ä›yÿ¯Íü_x0010_¤ywfÌ±ÙW{+ahÍØ_x0003_ãç•™lë´êµC?N]º4öÆïW_x0011_ßº_x001a_yFœ´óOü³¥v×%2Î;Ø;Îy¥_x000e__x0007_Äbä?ë/ÿ_x0018__x0004__x000c_VŠþg¨UåÅÈ/[ÌLß0V¸â_x0008_wU©_x0008_$£ò’i['‚àÚGË¤ÍÏLõc‰WãhèIDJË&gt;*Å•T?ÓÄ¤I9Z¾"WÎUm„«_x0011_‘ý_x0019_( õ$™„Ÿs</t>
  </si>
  <si>
    <t xml:space="preserve">'–"ÜÜ0¾_x0005_½÷»gÀ_x0005_	µ·ÍìtpÌþ_x001d_	…”ä³«_x0016_-_x0010_¨ú‡ÌÂLêESÌ_x0015_ä'H{×@ÄRJÙDx1_x0010_Ú5Ž±¬ÀlD–˜œ]Õ_x001a_}aeÂ2LRµT2_x0013_Ï	ÈµÀMs¤_x0011_LJP_x0012_ÃgŒ‰T_x0014_žg%y)_x0002_÷8_x0006_û_x001b_­¿_x001a_jˆÇµ)ÅYÙ_x000f_ ×4™árªÚ_x0018_­»†‰À!Ö9</t>
  </si>
  <si>
    <t xml:space="preserve">ã_x0016_±¤þŸÍ…1_x0006_wu8®</t>
  </si>
  <si>
    <t xml:space="preserve">T€mÈí*LV9‰ï€i_x000c_þ÷ä®¤1v~çm°W”€&gt;µ\På·hHJ+Ó-kn_x0010_D¨Ä_x0012_Œp=tDþ_x000c_	_x000b_'_x0015_êm†MûiÅ›l¬Ù»_x001d_*´ ûÛëüYµL¯ë|YoF|¤oÑ½ë!òL­‹Ý_x0013_çË¿‚Szç_x0008_ _x001e_Å›[e×?9€Z+€Ð÷ _x0018_Ã2_x0019_ÞÊjñ¼B È«5P‚Hov¼˜1vS</t>
  </si>
  <si>
    <t xml:space="preserve">ÜÖ\e“}_x001a_·dcJ_x001f_ËõË_x000c_:Ä×ëšµLŠWmEð¥Y_x001b__x000f_eÔˆy@_x0015_z£¨ÏÀ¿ðTÙ´Ú_x0016_.ã_x0002_L&lt;¨§;ª¡|4"m¼/ï€GÇ¹ýeOdß&gt;ÂÃEšî_x000c_]Ö;_x0008_ÿ»mÛ»k_x001e_fý·ª5©+yúößöAg-Éø91h_x0011_»ãjn_x000e_h¯»_x0018_M·(òkìœ_x0015_æ¬_x0006_Õ_x0016_¿Ì9_x000c_¯…í³¬ËÃoæÛ¨Ž.é_x0017__x000e__x0007_ˆz†—J¼_x0006_±D_x0005_AÅ!—“-H[‡_x001e_´\úŒWþ°*&amp;Ýõ_x001a_¤_x001b_…ü_x0013_i¥¯®l_x001b_</t>
  </si>
  <si>
    <t xml:space="preserve">ë%Z\{Å8_x0003_”lê&gt;á°?; ™QNëH_x001c_Ôá_x0012_¢Œ¼_x001b_'sÒ¶Û2_ï™:‘ýP›vl%¦_x0002_±òž½Óñ_x000b_ãË½Y_x0005_q_x0013_Sñô+K*&lt;</t>
  </si>
  <si>
    <t xml:space="preserve">OäÚ&amp;Âô_x0011_¨…_x0019_ìs§uVóðµS`ÿ’_x000e_T_x0013__x0007_Ú°/	prZNv©²PxÕÜ}_x0003_îó*_x000f_âYƒ/Ò¬_x0018__x0001_—½íeaêÉ“Aú5`ç/}c) ˆž_x0016_+ˆÃL´(_x001b_öfÕ_x0007_Ÿ _x0001_\S³åÂÀ_Ë¾Åv˜ÂÛUÅ¶|)!ö_x000c_O{@ÈÝ€	1Önxy[ELuU_x0002__x000b_ó_x0015_µ=´›</t>
  </si>
  <si>
    <t xml:space="preserve">†äõº_x0017_Àçf©Ùu|æ‹Z[ôpÓq¿q_x001c_%&amp;Ñm;zOêíøì_x0006_§{–:¤0Sð¦YŸ*_x001b_|aÖX(L„áíÛ¿2øVœ•Ü3xô_x001a_</t>
  </si>
  <si>
    <t xml:space="preserve">ì{³£§W#Q^{ø</t>
  </si>
  <si>
    <t xml:space="preserve">¹çJ¤xË[8›_x0003_ýãF‘#:_x000c_8@æàÿ”E^ŽÿI_x0014_üP¹dG ˆÐÓ¸÷³¼pó_x000c_Ó%Ã‡_x0017_+_x0018__x001d_a—‚ôø×û</t>
  </si>
  <si>
    <t xml:space="preserve">¡c_x0002_Xn&gt;6Í_x0015_£J_x0019_ïÛ_x0001_ó&lt;P	_x0005_ŽžU£</t>
  </si>
  <si>
    <t xml:space="preserve">ŠF_x0007_VÅåWÎMn}›_x0005_‚!_x0014_5í MÆ_x0018_Âß¶D‹ÊUqút”?çûî6¤k§_x0006_jìï`b—q\k–súôp©_x001c_Ÿ) _x001d_ó…]3(_x0004_[ÍµAá©º3¸z§¯´õ-œY:4¾Ôõ%’÷X¨_x0004_È_x001b__x0002__x000c_\g`…~C^žs'Åàº"¹¤Q[._x0010_±i¯_x0013_¡ÉJìl‹_x001e_åG\n—³qæh¿¶Ð‚Ð»@þðT_x0006_ÑI_x0016_ÊÉG_x0008_1„¤"÷øVÞª-Oš­¬ÚIS°Ç½Ü_x001c_C(Ø:ãÂ|?oo_x000e_˜{ë_x000f_„—êt_x000b_f</t>
  </si>
  <si>
    <t xml:space="preserve">›)çœËo@_x0004_­ˆ«¸ÃÀ„rÔ	W_x0019_µŠ‚lÃô</t>
  </si>
  <si>
    <t xml:space="preserve">Ã’:_x000b_ëãß–LøV\‰øâ¨¨#2ŒZö_x0011_&amp;“ ‹çøÐÝÒ±Êk¾´È×_x0010_)Æê+C~Ÿ‹Ën_x001e_y‘P_x001a_¢”ü_x001b_±Âz</t>
  </si>
  <si>
    <t xml:space="preserve">ÞÒpwI$tAÃ_x0015_âÚjº5ûÃo$_x0006__x0014_Ÿ_x0012_0iî</t>
  </si>
  <si>
    <t xml:space="preserve">R_x0016__x001e_’ÿäïrðõŒo[Ú4(‡²Ë/#«M±‡pS”\T"Ÿâ¨Ûo±ˆ­_x001f_Í±8âÎ’×‚_x0012_í&gt;&amp;ÕV¹×’–ß·§vžv¯eƒËðCªä_x0002_·(}w6·†&lt;A&amp;IïÈ˜ÃØ£¥G4;Ð{=T_x0008_•÷‰Áp_x000f_ì)(¤p{µ_x0011_—_x0013_klÈz+h_x0002_)Ù×fÝŽéöºåJÿ$Ü0gRR÷€§_x0005_¡–¬°¿T2y_x0002_¤_Ð&gt;_x0014__x0004_«Ì]8Sƒxô_x0001_5±@æMa(b“7]aNg_x000b_ÀÒ{ºØ­É†³ÝA@µq!–ÉVWy:!â5èM_x0006_._x0017_L79_x001c_àE_x0006_*¬êDAPë_x001e_±_x001f_«~Y\í)W¦Ö ½eGÿÑÇ.^%ü~”8êMA3îÐ’”xŸõ¬†Yè‘â_x0003_&lt;ç‹{_x000c_Þb„E³_x0013_JVeé_x000c_DErÝ¾aè¢‚_ÀÜ:ø²›}¿[o¥</t>
  </si>
  <si>
    <t xml:space="preserve">ÞÙPyw´Ü¥nÒs(VêuDË? æ©º+ÉU¾+	=z_x0005_›W5$ðf^¬-P</t>
  </si>
  <si>
    <t xml:space="preserve">mÿM)%ŠqEå_x0002__x0007_aüq"(^É_x0004_—´Os³á?Å_x001d_†_x000c__x001a_.ˆf¨°	?=3"‚ó</t>
  </si>
  <si>
    <t xml:space="preserve">“™…«Ú_x0005_7_x0003_VR?nè¹N/_x0018_*T_x0015_Õ£|ÿBÍ£«O</t>
  </si>
  <si>
    <t xml:space="preserve">ÁŠ‘HŸ"þBôbd³{™%ó}koVß‰;Ÿ?x:R_x001c_Z9_x0011__x001a_¹™5àëFÊJ-\Ñ©‡™ØA­ÈÖª·B™^å‰U_x000c_‘¶vXTV££_x0008_Œ~</t>
  </si>
  <si>
    <t xml:space="preserve">û~°å¶9ÊÂ_x0001_‡ºN_x000c_›iQås_x0008_¾Ë;</t>
  </si>
  <si>
    <t xml:space="preserve">_x0017_ˆ÷dY_x001a_2}ËÞ)GK~Þ§’_x001c_!Ë_x0018__x0015_"Î0_x0007_ü—_x001d__x0012__x000f_ÕµQ/_x0004_:ÜE_x000e_#ŠHh¢Fìœbp@;ãÃ+@‘ƒ•„|7ó__x001d_yŸ_x0005_vÛÅWžsr(\H</t>
  </si>
  <si>
    <t xml:space="preserve">½©i&gt;“_x000c__x0016_&gt;)*©Ä†wœ_x0016_{PÔ±óÈ~ß®³Ë2M¬–!©úœº</t>
  </si>
  <si>
    <t xml:space="preserve">Jju!g-Çý˜]KRŠº_x0001_h$_x000b_q+s'cG_x0007_~IV÷¡Z·nÍ©-4_x001c_]œJðìÏö×jºf1_x001d_Bù¬TP(Qd€Öêè¡ÇÕ‹´±†¸Ç_x0005_ˆò_x0003_#»Q_x0002_N=È[_x0005_Ö¸þ¹º_x0001_úò²ê_x0015_vïfËjÞ‚:Ê4&amp;vf-WHuã5¸X¶Y#ÙaŽ¹c¼3 _x0016_¬üRxÎ_x0003_k4_x001a_ê¡Sh¼Qµi_x001a_Û&amp;®8ìT_x000b_PýûîøÁ8_x0015_ü˜$•âYmÖ_è6osÞ9…®"G°_x000c_÷ý_x0011_{ŸÔFª×u*ç›9_x0017_2m±¯_x001c_Ño;˜_x0018__x0015_yI‰&amp;Ë~Ëþð"^Sp_x0015_t€ï(cÅòG_x0012_Z?ï5ã¨Ø#¾ÁïY«*ðØNuâ«þ_x0006_G_x001b_oP‘	&gt;ÍVRDD‰S€_x0001_Bï$_x0010__x0006_³kÚdX˜;ú0hN®û†Ã_x000c_{òü‹ƒ´‡µùÌ3_x001a__x001c_…\'ŽàFeM*±2p=IH_x0011_&amp;¶ôT	˜Ýir_x0007_òô+¼~Œœl—_x0001_ÈõèÂ[•Ã[:Q[Œó‰	µ9`G¾;F{®}T_x0016_]¨äÉû2_x0018_1~A¹æáå6-%_x0011_Ú?Ñ_¤Šubü©lF5äW¯°Yñúü÷K_x001e_æÖ%7w— DüE_x0011_sÆD÷;ÓÛ[@Îy_x000e__x0004_àû_x0014_ð_x0014_©½ï_x0004_ç€4é_x0017__x001d_þ_x0006__x001d_ð‘_x000f_CP äÌwªµ(=ÙIP3¯_x000e_ÉC</t>
  </si>
  <si>
    <t xml:space="preserve">k^µËÌkó_x001c_žŽ ëÝí«_x001f_‡_x0011__x0004__x0013_t_x0003_sÇ_x000b_IÂ_x0010_ý‡$LùæT_x000b_§£^Ù«Í\êM¢º®¨‘üâ_x0018_ö(1m_x0016_</t>
  </si>
  <si>
    <t xml:space="preserve">Ý]Åq</t>
  </si>
  <si>
    <t xml:space="preserve">ã¤©®Œ¿zdÑúÂ%QJ˜qýAy(‹_x0019_r©Ñ_x0001_ (_x0003_µ_x000c_ šËÀü#™by…%_x0005_§~</t>
  </si>
  <si>
    <t xml:space="preserve">‘«Ä"¯PÄs_x0016_¨­«a\þù…GuõŒvE(¦º6–d¹£m%CC¤V±…qüb‰è%Fê</t>
  </si>
  <si>
    <t xml:space="preserve">_x0013_3_x0017_Q_x0008_W‰'z_x0002__Pû'¸Éî:D'_x0013_j›•–b_x0013_ßì‘‚ÞS_x0016_-µé"</t>
  </si>
  <si>
    <t xml:space="preserve">Wjd_x001d_…c^_x0002_Äó›ˆ_ôÂ²éÛ._x0004_(</t>
  </si>
  <si>
    <t xml:space="preserve">_x0014_yÍ{]|_x0007_dM_x0003_æšÍzá=_x000c_Ëìð!&gt;ÎVü_x0003_D¹³‚_x0002__x0019__x0003_Ã_x0016_ª»HwH(É˜’â¢]qHûÇ-Åà³»¹ùSè \ÛÜ“N_x001e_…_x001d_Šÿ¹a¿®õfãðð_x001a__x0006_Qg</t>
  </si>
  <si>
    <t xml:space="preserve">_x001d_Ãb•á_x000e_h“h"æ)5É¡8V»Þ_x0016_G_x0006_¾_x0003_jè_x0008_þ»Ë_x0008_ô¾öÙ@×¤¯X_x001a_X‡Ã]¹Z¬VWq _x0014_˜¤$}|1ŠçîZñ_x0018_U¢£D–ƒÙãa3†‡©¤uô2™_x001a_&gt;´ïtŠ¼_x000f__x0014_uó_x001d_9_x0019_4c¼©ú@Q1ÌåúQ§Þ]A×dÓhì8»o_x0010_òÞ4µºÂä^ªðßñ2_x0004_gE†b|ró•ämH¦|ŸJi«Þç_x0015__x000b_QÑ’ÍâþG„«S[‘“µØ+š_x001d_„_x0006_6€œ›h=ÀÒòvû`¼éà¤8ª8XÊW^_x001d_eþ«Q[re_x0010__x0002_Ê¤Jü_x0004_C"à¿7ÆÎ€«IÔ_x0012_¥_x0019_f–½S´¾ZwìâäÔ_x0013_µ	Ls³š’AQé_x0001_Ð_x000e_¾Hûë'xÆ„Æq_x0014_Ð±OÎðF\‹uÇT¨%—Y¡‚ê+K2w«a[pï_x0016_Çêmä_x0014_Ñ¨rš</t>
  </si>
  <si>
    <t xml:space="preserve">Ð;eÏ	­ò_x0001_%‹€H_x0013_P’—Nù9_x001b_bÌç_x0018_Ô7¶ÙrZW-¤j-"ÏY_x0012__x000c_·f _x001b_˜?K_x000f_ ~ÆuG†óY_x001e_ÚSYÅ‘²ß6_x0013_v|Û~_?k’c&gt;9!h‰¼¿˜È2NU²÷÷æÐëßå«û·Í)f_x0012_eõ“Ž9&lt;A„_x0007_âF—“G­¾¦³¸a!¥ Œ_x0002_s_x000c_`—0î¡C€Qš½)°ù	Iò®_x000c__x001c_¯y©M_x001f_dS5Ñ·1Ä_x0004_×Ðp_x0007_žÎD4$Ü¨_x001e_–Y‡˜L_x0018_ÓÅ_x0003__¨|ôé_x0011_âjC2èƒÁ:¨ÐEü_x000c_¶¦_x0007__x000f_Ž•_x0002_à_x0006_ÈèC—ë­Ù_x0011_st/‡K}3øà_x000e_·-®g_x0013_¨óàó_x0010_¹íuø_x0002_¢ÉÎ8Þóñ_x0019_ÄÝ_x001d_</t>
  </si>
  <si>
    <t xml:space="preserve">Œ8Ã_x001d_­‰³[t˜e§Êû®\ÑG_x001f_L"_x0006_ç-…ŒÞV_x001e_(&gt;;žÅ</t>
  </si>
  <si>
    <t xml:space="preserve">|Šø@jé?</t>
  </si>
  <si>
    <t xml:space="preserve">­qÞ_x0002_AJ_x0002_ÿ_x0006_NÁp2óWÛZü¥gxìæÅœ¿D|_x0007__x0016_ëŠ¤Ö‡Ã;_x0013_RKŽ4ä*r´þÇV`Ü®Ú_x000e_Ü³Œ_x0010_|M\EÏž_x0002_§UF'_x0019_Óðê`¬_x0007_&amp;Q³ ö_bU_x000f_Íÿ³5_x0015_¤"\_x0018_._x000b__x0010_z`®x”{¾ ñø_x0001_íÿuÂ•‚‹À[S¸„yä»bKˆŽ_x000f_a˜’_x0001_$’=”ìàu¬‘uLhÐ{wod˜N™uX_x0017__x001d_¢*_x000b_ù²Zv}|g0k_x000e_&gt;*šlŠ_x000b_=ŠwgL	_x0015__x000c_Rsò-'lìtã÷ÄWŸ†æ\x&gt;ÍÑ™Ø“¦pš³kQc©…ÚžÚkYd’ zÑZ5‘çŠ_x0008_ÂÅ2Òi–;Íå#4ðÀ:Pt</t>
  </si>
  <si>
    <t xml:space="preserve">_x000b_]Ðš„_x000e_#éHDû»åÏ_x000f_áž_x0006_Xu{Õb_x0019__x0014_|ª</t>
  </si>
  <si>
    <t xml:space="preserve">x&amp;m3©li_x0011__x001b_#_x0003_ã§ýN“ñ€Ô&lt;ô["uyGØnâ´¥åOÉŸ†_x0004_¯ì_x001b_Äè¢‘_x000c_A˜¸_RUgÂ&amp;»_x000e_‰T3—^ÙßÒ</t>
  </si>
  <si>
    <t xml:space="preserve">‡ZH?Ú`ÄzÑŠ`ø·¯Ë_x001e_(2éNˆ_x0016_°=«±§ù.ƒ”A_x001d_VWjÏ¾)&gt;KKvŒ]ûÖ/3_x0016_</t>
  </si>
  <si>
    <t xml:space="preserve">Ô/¿þ!+_x0011_jQ_x0019__x0002_Jo&gt;à‡A+_x0010_©â4SÐz6_x0007_Þ­_x0002_¼öQÏ3v»GVùJQì„gÎb_x0011_öõÙ@_x001d_ˆÂ§Œ‚&gt;ª†ÛÔº_x000f_‡BË</t>
  </si>
  <si>
    <t xml:space="preserve">:/Qª€„¡fâÖÅó°ãþE_x0018__x0015_T_x0015_©^Ê¢þ_x001f_÷K„Ç±#_x001a_½›_x0007_kŒ_x001b_Ê¼?8Î_š+3Ð¡ÍÝîy</t>
  </si>
  <si>
    <t xml:space="preserve">Pœþ«ÿïÔ(¸‚</t>
  </si>
  <si>
    <t xml:space="preserve">Œ1ª_x0005_øg‡½_x0017_€h__x0004_¸</t>
  </si>
  <si>
    <t xml:space="preserve">_x001b_D÷_x000c_6ÿu¼‹výýr¸o¿Å‹AÖiÅTKø4ròùtÄT&lt;2J‚ñ_x000c_Ù5ï=MŠú_x001c_¥öÒ4]d¶Y(OÊßµZ_x0002_ƒønôµÓ_x000e_ßL€C'pdÝhin_x0018_ã_x001f__x001f_ò)üø}1Ð¯æî:á±'</t>
  </si>
  <si>
    <t xml:space="preserve">–"¯&gt;ŸX[K¼íƒ®2˜@úäÄ†2”Ð²²äCw¼Oò!âÎ_x0006_$&lt;NÚƒª_x0012_E€ÜµLãˆg€›éö_x0019_{k|ý_x0014_™$ÿªvYé‰ÔÁë`t_x0006__x000e_Q²GÀ—…tzÛó_x000c_ŽA_x001b_-D_x000c_W”‰_x001b_êA_x000f_[ðÝv"t&gt;„Ä½_x0005_e_x001a_±u“8Îà_x001f_©éy¾_x0017_ð6¼Ú¬m#Ãè!;•ÆÅÇjZ–…&lt;„l!”þ_x0001_‚*H&gt;fgUÕ9×ÎvTq¾ºûC¢@¹æÕŠ_x001c_øOÊçÖ¶ràÅ¯öWGfîS¶_x0003_&gt;Üá_x0012_€_x0001__x0014_#ü×±¥R8Sk‡ÑÄ~‘Ci¹_x0013_T¯Ô_x0006_)ï`ó_x001c_ÅÖoÖ#Í«¼xµi_x0013_U_x0006_(„“c§yì_x0017_ƒ˜À¾1!c¯Ë“÷_x0010_[_x0013_›_x0013_äÛfá_x0018_¾Æ_x0019_×…êµ_x001b_hq–÷Ç·Uµ_x0001_).»`_x0001_Oxä“'WhQÚ)$°\cÂu9m‘½ÊBÔØþÊìù%Ï5*z€ðÀ_x0006__x000f_¿ QÚ&amp;_x0015_Ã½kŸ_x0018_î_x0017_ž_x0005_´âµåÕz{De^N¶.üª+</t>
  </si>
  <si>
    <t xml:space="preserve">_x0018_gG¡k2</t>
  </si>
  <si>
    <t xml:space="preserve">Š@àðÿõ¶¦˜J¼ñ‡0&amp;_x0006_°¬_x000f__x0006_	™_x001a_&amp;÷¦ŽP§±ñ_x0017_µÿ¨_x000f_”õ_x000f_˜åå¿¢±‹ZS_x0014_ÇçÅÄž@"ÜC•_x0006_ÀuúB|¸¨¬.ò1É8áFº`)_x0004_ÀíT_x0002_CŸò§k_x0001_ÂË´_x001e_W ãeÜr’O­Á"årÙVòÿI_x0002_AÖáNïƒÖz‘¼ß_x001a__x0016_ Ð/uîœ¡¼¤«¡Ì›JŒPLþ–\ðÇ_x001e_@</t>
  </si>
  <si>
    <t xml:space="preserve">qæT8í-c‹Æ@`@E_"ÙîÇkB_x0001_Ø®ã_x001f_êãY®IE‘¡_x0011_5æÅ¿¸óë¹ZpåmÌ@Zä_x0015_û7&lt;4ô@Ÿ&lt;_x0012_´ÈD¦_x000f_{ûŸnƒáÐÜ&amp;+šý™Ø_x0015_á_x000f_­öõ_x0010_È]sêyó±©_x000b_‰®î_x0008_lf¤Êáã¦äPÝ I“M@_x000c_j_x001a__x0005_Ø©öñj_x0006_!æoÖ_x001b_†Z_x0005_ï_x0008_k_x0005_h‚w_x0017__x0004_¸a_x0014_:Ò_x0008__©ËŸ¢T[</t>
  </si>
  <si>
    <t xml:space="preserve">&gt;öõðU¶s2&gt;þ_x0004_Çß‚[o?´_x0006_Ýæ¢äèðÝ§l¸z×=_x0005_s?¥*iJ_x001a_¾¸MÁ_x0006__x000e_nÖ’_x000c_vÒOÛ“T}°&amp;„_x001b_ŸÇY2Þ_x001b_¢¨ž:¡?®&gt;tè_x0017_Ç‚</t>
  </si>
  <si>
    <t xml:space="preserve">ýND£_x001e_g$ƒçõ_x000b__x0008_&amp;7ðÍ(þ³Þö_x0010_¸“ù)</t>
  </si>
  <si>
    <t xml:space="preserve">ÏÏm¥_x0002_á_x0007_¥v _x0016_ìs2_x000f_0ç×Ã_x0002_€JUL`ž_x000e_ô_x001c_7Å¬m“„ _x0003_žóz‘_x0014_I†_x0014_÷J_x0006_µ#^kKh÷9_x001b_j'H‹_x001e_A3&gt;É_x0014_î‡ó0uñL¡~0grPÆ=ÑÞý_x0014__x0019_Ì_x0007_r_x000b_7ÜD_x0003_áÕ7ÃÄõc¾`AˆÈfÅç¾f{MÖ_x0014_‹Œ†_x0015_+f_x0001_~§~ë¼’ðE¥	uÖK_x0010_5_x0002_[s…”×&gt;kW˜»á9ñ1®E¯YL¾}©U„F’l=</t>
  </si>
  <si>
    <t xml:space="preserve">²q_x000e__x0001_pV•›j8@óÊCcñv_x001b_Å‹l+$Ø¨PÃ×ÌÛ¾÷g²ÓB’ð_x001a_/^8¦‡Y_x0016_àÞ_x001a_Ç|tþUhÿb_x0012__x0015_@sSµôi_x0018_WÜ_ƒç§ú¼_x0014_Ù?d+Kbv¯_x001f_h±cwžƒú±3Ã_x0003_Jp&amp;ÙÜí ÌaŸ61šÀ_x0001_ê{!_x001e_Ì’b‘@õ.°-_x001b_î^ °É_x0019_¶ƒ_x0016_;ónŠ–ÕhŠÃ[´ë=^vå&amp;ï_x0011__x000e_7&gt;À°ó_x0013_×GŠœ_x0007_w²?_x0019_ M€¬Ü¡®Çß«Xeß_x001d_9A_õ?|_x000f_BZ¡ÖîXI‘Þm_x001e_È=F~!‘«¦í*ƒ­‰èe×Y‰W+ö“íA‹âù:KzK:ÕõÇK¯_x000c_/á_x0019_oä˜&lt;ò¸@Èkò•_x0010_ ¨_x0007_÷–¼eå_x0015_2_x0013_‚_x0012__x0010_¿Ovì_x0004__x0002__x0012_ëm_x0001_~vIÜfD0u‰_x0019_Z¦û_x0019_¹[G¼ä\^x_x0010_ü}H­ÈOµÃµÝôÆ'_x0002_«%	¨</t>
  </si>
  <si>
    <t xml:space="preserve">7&amp;öÆO</t>
  </si>
  <si>
    <t xml:space="preserve">T¹5] žw’3•ÈžÈŸ@ó_x0012__x0005__x0004_Ý_x0004_ØGÒUí«A_x001e_Ð—Ù˜µ</t>
  </si>
  <si>
    <t xml:space="preserve">_x001a_)_x0001_cÚæ_x000e_r†½NÈ7S¢CýÎ'íÀÿ•_x001c_Ÿßz·€[lÿ_x000e_þo&lt;¼ÂW¤ef-ÞÊs$áfVþÂT_x0004_—ÐÜ›ôµ…¸_x000f_þž_x0005_^_x0011_Vq¾_x0008_ÿÈWìÓ•_x0005_óCÓ¨p</t>
  </si>
  <si>
    <t xml:space="preserve"> Jœ8_x001e_—ZÂ¯?ºvþüh_ö_x000b_åT'ù4_x0019_¡šÌK\p&lt;Ýeí5sï8._x0015_¿_x0005_µãkt&lt;ÜVÿT˜f_þ¤e.‰0»ÅqƒôvýíRL_x001f_2hô{šžº_x000c__x0013_¤ÂÞ¨Kè‚/8Ì6_x0001__x001b_§*’ü&lt;àÃ©×üe½I¼$aT“”²¢á_x0019_Ýq_x0012__x0012_¸ð­Ü_x0018_û	‹`_x000f__x0001_È¸´wGt_x001e_l_x0001_Ë6é&amp;»_x0016_/”®CRtbù§_x0015_þÜµSîPº_x0005_Êòf</t>
  </si>
  <si>
    <t xml:space="preserve">öÀECë¾ÒJn_x001d_¹ŽK¤ùJõã_x001f_jGx	ŠœâÃoçŒ_x0004_ËÚ@M“_x001f_h_x000c_cÿó6uî4;cÍˆdAÈNÅË-…_x001c_¡	_x0013_²7ŒÃåò!\ÆAÌ¿Š­Ç_x000e_wzÀµE„~«ü_x001a_À«¾óÒhéA_x0019_^h_x000e_ÄB_x0011_pãþoIÑzµrÖ¸x§;ÌéÝd×·WƒF‚úäúy˜M_`vÚfìˆ½k4_x000c_Ü‡âæ_x0016_ëK|Á÷T¯}€|•þ_x001e_g_x0018_[í_x001c_mîi#"~î7åØÌzlñ–©Ÿ)é|_x0011_ë¤Á2f6z	¬_x000e_ ¸_x0019_ÙËÑ?!</t>
  </si>
  <si>
    <t xml:space="preserve">?f‚'ï_x0005_ÃÑ¡§6‚—SWL¸³™Í8~X_x001f_/‰@_x0016__x0004_¶EK±û_x0002_·PöpTð¹_•é4_9´gC¤¹o—ÁK2¶ð–_x0014_i_x000f_ïvw_x000b_‹9ÎEÎ³_x001a_¬¸_x0008_nªµ”®áßˆ·™Ô¯=Ì–äéSÜ^¹»ˆÄ1C~_x0006_m¶S_x0005_âå´âÈÔ_x0005_Ç_x0008_î.biÂIE_x001c_Cä€]»iƒ	kÐ[ˆ=_x001b_Ê’p1ùIQÐâÖQåöú´Ã _x000b_ÆÏßÜd©_x001c_Õ–Œê“ª_x000f_e ¹v–M½_x001e_-'Fâ»/®chÇ¢ª_x0004_ñù°ÅÝ8Aœ«K|ùçåäFDÇŸ_x000c_Ý_x001b_²p«MŠmÞ¼MhÚ›wêô_x0008_ð÷Ñ€w?²ê_x000c_”»k&amp;œÚ¨_x0002_</t>
  </si>
  <si>
    <t xml:space="preserve">ÜÚ_x0005_Ig_x0013_=ymèôË%NŒ±z&amp;ëî_x0016_1 7éSvU3_x0007_ã!_x000b_Àh‹‡_x001c_uÍ¸Á_x0002_øb</t>
  </si>
  <si>
    <t xml:space="preserve">8˜µ«Dö0ü_x0006_æ·»LE"_x000e_*‚L²Œd¯XK·.v\Òš’# 2Çôˆaw:_x0008_š_x0006_4©_x000b_Ð$Gmîœç9—ð_x001c__x0019_œ ¿º£ujÛ_x0001__x0012_+6Ë9WqNÈ_x0017_»Þy_x0011_¯ü_x0006_É|(Ò¦_x0004_°µ{fŽšÔÙ(ê›&amp;5ôÊ¼.o¬øfž$_x000b_š_x0018_ŸÅ½GO¥~=Âb_½=+µôOW±uw˜Ö9_x0016_EœTø0òûªzùÝìÐE.åñÍÝ‘ëx_x001f_š$F9_x0006_k½÷?ŠÏ|mUè#†ká_x0014_1+¶_x0010_[ª)_x0001_éf&gt;Ü¡ý_x0005_›mpÊê_x0015_}_x001e__x0004__x001a_ë„_x0017_Eš¯( _x0010_O¸fCFýúÝ{Öö³&lt;`ç_x0015_\`?y”û©5¿¬q3¨PÈ¿_x0019_GZúwJ_x001f_üO]Ò¥aZÄ_x000f___x0012_k‹-ÇÇÝ3ëVç_x0002_cRŒ‚X×=]}÷ Uò_x001b_˜_x0012__x0011_è»"°w‚_x001a_&lt;Æ™X“¨³û¼Ò¿&lt;´ÝjI_x0005_=T&lt;¡òECµ_x000f_.ø&gt;(2•—¾Î_x001b___x0004_;cü šmjõ/š•2S‘/_x0003_[j_x001d_€_x0011_Eî§^©în“iæã1µ¤Š_x0018_‹Ëi«rZ_x001a_¥Sm¨ë¿_x000f_H»ò_x0006_h+F(XÛQ•sì&gt;ç„À‘è_x0003_|^_x0017_íw_x0015_äe_x001f_ÆÆÝ±74 pCfOï_x0012_t¥iËÎ_x000e__x0013_Á_x0012_e“¾#Œš~92ùÄ_x0011_‹ñWMð%þw_x0005_Ñ r&amp;º_x0008_èÒ’'æõB s»›u¨]¯§1Ð'</t>
  </si>
  <si>
    <t xml:space="preserve">–™&gt;‰ãŽ³·\˜=_x0004_ýíDUAi:•_x000c_©äièé_x001d_é**Ú(„„_x0017_&lt;I÷	yP-O</t>
  </si>
  <si>
    <t xml:space="preserve">Ë!rÌªÒTØ£ãå»×äÃ*‰[$ìŸqcb°{*¨yfKŽka¦ÆÐ0€[_x0015_&amp;[Ä_x001b_Ý_x0003_ë_x001a__x0011_&amp;€šc8_x000e_¤_x001a_a^à)Ë_x0005_ÿ²yéìš€íÇ·¹õÃ?X_x0019_ÆôŽIU}_x001e__x0003_«ƒÉŒ]go_x001c_Û_x0011_Hª_x0017_¡~_x001b_EÅ5r:_x001e_j¹ì1½â…Éçà_x0012_&lt;Å_x0002_/_x001c_´ˆC3&lt;_x0006_„×e¼éÙßniw0%</t>
  </si>
  <si>
    <t xml:space="preserve">ã×?)VYÝêOî_x0004_ûÕeÿâüÚåY‰GÖ$_x0018_-¿Ã•€ŸVöäÈŸ’’A6v¬	_x0012_Õp</t>
  </si>
  <si>
    <t xml:space="preserve">Ýþ»Â	_x0002_ôç©f»æúÜÓ¥à_x001e_ÙgÓ†z'ŠÃCËˆÊ×»ˆÃd«ØÒT_x0010_¦_x0010_DemÕø§ð	Õ®T~öCŽÌ	óÎ×_x001c_×7”—ýÄæš_x0003__x001f__x0018_Ä8A—=Ðá®S_x001e_í_x0004_ÍÑ¨”™¨•ª_x001b_ÊTL  jüRNÅQÖ§U»%ð5¯YU@‘¼á0èx._x001b_9lï	_x001d_¶)_x0016_“òÝY6_x0014_üÔª”½Æ*Ÿ_x0016_T'ÜÉ_x0015_&gt;</t>
  </si>
  <si>
    <t xml:space="preserve">_x0007_ù¹öîé‡_x0015_óÐÎK±69\Y_x0016_„	-{bNW8w•£_x0011_ðY|</t>
  </si>
  <si>
    <t xml:space="preserve">A£?Â¹æNÔÂ_x0014_¬é</t>
  </si>
  <si>
    <t xml:space="preserve">¬Áƒ¨]_x0007_s­f_x001d_l‹Ë¤&lt;…²!"{Êh©¼G&lt;­÷IðÝÈþkóÜäqÅ—ÿ§Pt^_x001b_´¿È¬7‡™„ž_x0010__x001d_Ï„€[ÀZ%·t.û/è_x0011_XÙ„Qì8_x000b_/Þà]ù_?›_x0011_tt%'Fì¡¬</t>
  </si>
  <si>
    <t xml:space="preserve">×f½Ö ‡rL"„VÆ¨'Ää:Âü6ÝáˆÔ¦ƒä}~î_x000c__x0018_¥œÞ_x0010_‘²_x000c_1ÞËl-V|d.u¨¦Éõ!ñ¡±=‰Ç*7_x000f_»ð_x001b_s™pçÝy_x001c_óxÂƒä</t>
  </si>
  <si>
    <t xml:space="preserve">î_x0013_BØ_x001f_e{»_x0010_¶¹"_x0001_&gt;%×=Bï$_x0017__ù°B6–!L}-ó_x0018_ów_x000c_—Àƒ©Ž.0¡\iƒ_x0008_Ftg£z_x0008__x0014_ðÖaéQµÎ4_x0003_Ù_x0006_°ÀFZxŸIe’m/Óy€_xãdœ _x0015_”_x0004_£_x000c_ä±cí$Hˆì“¥ì¯KïX'\sg_x000b_</t>
  </si>
  <si>
    <t xml:space="preserve">»@ë_x0012_‰¡ÏAÕÜýrYþˆ¤Ì;0+k¢÷_x0006_zÀ5ùX»Ç_x0010__x001f_ÎË;‡Ž\Im°£¬Û_#‡p_x0015__x001e_·dºð—ƒUçD‰ô_x000c_ôQ8ïni}TÐb†sY¼ˆ&amp;3ÐïãMŽ«©×#ô\m_x0012_êl_x0001_$ØÓ)”C*‹_x0004_þæåk_x0001_Äß±zÌìÖ¡0´N€œ_x0013_N1Z%o1€†_x0007_ V_x0015_¢6€!y˜tgð€_x0010_+Ý\1</t>
  </si>
  <si>
    <t xml:space="preserve">ý_x001c_äýÕ_x0001_îE™Ã×)L‘Ð¡ÓMÁ×g]ÅíbôwÃ_x0001_.ek~_x0019_’ŸÝ_x0015_+°·iÖ'@°zdPßë«_x0015_E¹="}x$ú˜îÁž~¢°¾î818xµï'Û_x0013_Òá³Òæ_x0003_[-£_x001a_º</t>
  </si>
  <si>
    <t xml:space="preserve">)aE‘r_x000b_	–8ýj_x0015_tvóÖÿÇ_ß_x0004_±ïFÙü¯ÿv-žqƒ…14_x000b_!O_x0007_X¥¡ŠPMó‰/}WýÌÕ!ç'û…Bºœ#|É×WdÈù;qÔ•µjÃ=ö9;^Pˆ§%=#ÐPÀM“sðù¿­Ù©Óœ¥Ò½¶“8_x0012_ƒQABñÎF4•´ˆ_x0011_ ªLxåHþÿÂ¿¯°_x001c_I^`Lÿ¸XwÅˆëÑÐ­¡áõßþ“¾_x000c__x001a_$–ÿ4ÈwÇCÝ.#_x0015_{Ü”ð8_x0002_Jœäö»hyHð‹Ñ'S47[7çMÞï¥Ûq£_x0010_ŸoP8_x0008_Wt_x000c_Ž„Ð_x001c_%ç&gt;ÐG[_x001c_ˆ¦_x001a_‡‹_x0014_DŽH¨ð_x0017_ãÿbÍñ</t>
  </si>
  <si>
    <t xml:space="preserve">À«u–÷fA³ïZßpwZÿ_x001d_iôƒ·_x0002_k}_x0015_?_x0005_j_x0005_1ŽËZTzìÝûÓ_x0016_8ã¨êõ†°ïºÅ÷_x0018_CGƒ€_x0011_èÝœl‚_x0019_yíëI=]ýžr[6 _x0019_÷='ÓéæZãb</t>
  </si>
  <si>
    <t xml:space="preserve">¦&lt;ñÂ„ª_x0007_Ì›¤î’@¦úÆ_x000c_×Ùi_x000b__x0019_è(_x000c_RI@Ý_x0013__x0016_«D55B%»yµ¬oßRž S¢¼vóµ_x001e_=¡ð[ç|n«–àÛbèç#€l¡¸#ÏÜ_x0013_ªëcY—CãþÕ3_x000f_îŠ8£W'}Y.ócÒ¯_x000c_²zrÎZ&amp;lKá¨_x0008_«z¥W+Ì÷ÏµÀÉcù1Fè13'AIŒ¬6/h¹¡&amp;N²%Ùh°É_x0015_&lt;©°:o_x0001__x0013_*óu¿¹çFùc</t>
  </si>
  <si>
    <t xml:space="preserve">·LH_x000e_ø_x0019_ÍëŸC_x000f_+tô˜èW_x0007_K~àa-yR95"Oq_x0003_mîò%_x000f_E1V¼Í9µ</t>
  </si>
  <si>
    <t xml:space="preserve">"_x0018_†x_x000e_…óW$E_x001f_xZ_x0014_’_x001c_&lt;Üf!&gt;@U¿_x001c_„×ß.Y½_x001b_…ÚöÖ¨Í‚Œ"î†+žæ_x0013_¡×BQS¤À_x0005_¹ã8_x0017_w—KˆXÿƒ·m7û•Oº¦Ó_x0007_¥ârb¨Ø¶í¹¢_x0010_ì­Æ_x001b_§&gt;1q›v&lt;¹)_x0014_ß™äµ˜ùþÂÓñ)p¬ÓÕH9´à_x0003_ñ_x001e_W®j¾‹¬‡dKŸ’_x0014_Í|xç_x0006_ç¼ºÑÔ'O.+üûž}VO5Jé‡_x0003_ƒîWÍR¨hºç:jdoÂ_x000b_ÆMÅñcT¥_x001d_Zº_x0008_‡D_x0012_÷ª)ˆ]_x0002_x©_x0008_žV[å{t_x0010_^¬PŠr</t>
  </si>
  <si>
    <t xml:space="preserve">·_x000c_ŒÏ£_x0013_~òÅ‚ÚâHó”êM‰ŽlÂÇ_x000b_›ÒðB@ñ_x000f_ÒÚ‚²/_x0015_bYã_x0002_:_x0015_kÐvÁU²ù_x0019_/æô¸XplJl®É¦ÝS*e×‡Ma_x000b_’_x001e_œ×kÐp¾ýÏ‹”`p_x0016_µåÄ×Ot¿_x001c_G_x0007_¹þ89zHÊp1R}~ònY$Õ/_x000e__x0001_1îóS)Ÿ5ÆÅ_x0002__x0015__x0001_®BP!_x0005_YeÜe×‡y_x0015_Gùj’Oª‚eé8{ÜXÚß_x000c_SS¡9(_x0005__x0005_&gt;sV</t>
  </si>
  <si>
    <t xml:space="preserve">0Â]›j~_x0008_©öºY_x000e_ˆqR¯û2Ÿ2lº_x001d_[:à_x001d_"uùÄ_x000f_øÿè_x0010_"OHW"ª4SäˆÁy¾–¨å½ôâ{éx£_x0014_T8îr„Ì§_x001f_RãþCx+×¥_x0002_ûBÝy"_x0015_ÄÆ_x0007_3®w_x000c_¸_x0010_ˆ_x001e_!_x001e_¬¾šÆf#åv</t>
  </si>
  <si>
    <t xml:space="preserve">ô	</t>
  </si>
  <si>
    <t xml:space="preserve">Þ_x0004_wä)_x001a_f:S)_x0012_b-Iª¸ç_x001f_Ø×_x0010_ZÁô‚€_x001a_4_x001b__x000e_–3ˆ_x001d_y2«_x0004_[¥¦–I˜6I_x0018_D-Àd@_x000c_UÝþµx}²°•0¦a Yv_x0010_·jæE_x001c_x{g_x000e_»%ŸE3ZÓ¡ñO–í¯&gt;ñªìƒ_x0003__x0002_</t>
  </si>
  <si>
    <t xml:space="preserve">äO»ç×a:¥Qó¶=ê]ú_x001d_Á_x0005_ìë“_x0003_{ÞA"a­pÐLo¸OŒ£?·_x0006_‹‡Þ ¦êÅ_x000f_I_x0008_+&amp;B™j.]_x0008_”_x001a_ä›4Þ¥Å3Mˆðì_x0002_Ð¥×Š_x0010_²M_x001b_ æf€oi&gt;ú_x001c_öZ[K½Â_x0010_• _x0016_4´ñ¡G{Ý_x001d_}¯(_x0014__x0016_ö_x0002_vŒ•ú´ÂÀkÕfµfëƒòÏ&lt;ÝäI5_x0008_«7</t>
  </si>
  <si>
    <t xml:space="preserve">_x000e_Êr{_x0019_àÉ8DŠÒµœŠ`	ºá~–Ž_x0015_Ý~¿(7ÖbK¥é_x0013_Qu_x000b_·š_x001e_A6Äcg£¥ž_x000f_O_x0008_+09A­‘¨Þ¼WeÜ­	¼‹4†bÛ_x001e_þÀ_x000b_Íƒ§ú5¤¥õxm_x0010_î7ïU8ÒáçmcTÎc_x0019_Ö/©?³;¡w&lt;_x001d_•'$)¦Wïö™\9==S­G_x001b_Ì×»À›_¸‡)jHê÷YN³#Ÿ“çŸëÊ¤*ËÂ#_x0002_¹©U™¬¨~Ÿ›ùuÆ)ï©4³ã¼v†_x000e_£í~àê‘GÑ_x0014_Ó¹ýð{ªnôÏ¢!$9™‚’ÞEO_x0005_4”¤€u_x0008__x0012_å¦ RLþhlÉsc»ÕÕzÐ_x001b_ElFÅCD# û\yèí«u\6m_¤¹E£'m*Q1—_x0018_ÝMè—hûD$_x001f_()ó¶p</t>
  </si>
  <si>
    <t xml:space="preserve">fAó½îsïhÁ&amp;u8–~[½bjÃ_x001a_P?ÊÁe.Z_x001c_ïfÆe8E_x0016_q.õÇJÐ§ðú.j¾ÎË_x0007_	WÔŸçÎ¡_x0005_6}_x000e_ÖŽyKN»_x001d_MuzÒÈ_x0012_B “Ù_x000b_šdÅÅÄ6_x0013_-48_Ì§÷—¯äþa¼¢ð¹g›4L p_x0015_‹¿{Ñéºlƒ«yfà¶íoç®&gt;D¤`%m¨rAôO/(‡</t>
  </si>
  <si>
    <t xml:space="preserve">DÏ§fV\ŸÜÝ¢\;ÿƒg-1_x0010_¬Í_x0013_Ï*\„Ê×ÜÆÑgjÏ¯òúj_x0007_9z_x0001_ß_x0012_—¼(_x0012_Ëï†&gt;"_x0001_è°*‹]©2o¶we;-š_x001f_^‹_x0001_Q¼íÂØj%òÂvÒpMúžŸ_x0003_9«fÔ×à5Kè_x0013_x¸_x0003_×_Kan­Ç_x0013_ïËmêoáñÌñŒY„×Þ}”!_x001e_i3w‚´G'L„600tØ_x000f_`)Ú“.aÎÜùuA¿Lƒ*_x001a_o¶Þ´€R¿{ß›_x0006__x0004_ŽÞó–_x0018_ ¹ÐŽQÈUcA±D•_x0015_²_x001b_¹´_x000b_¾`–á±ÓÄ|;*_x001a_ður•/ s_x0004_€õŸ:ãf_x0012_LeÍ{æ_x001c_Ù_x000e_³óC5ãgmåor¶sÉEi•ˆÒ®€—Pï:½_x0002__x0011_0EÝÜç‹_x001f_t_x000c__x000e_ÒŽÊ3ñ|ç¯5«×_x001a_ù7TÉ¿ Í_x0004_ß¨zÒSç‚ÝéL³ó_x0003__x0005_w[Ÿ&amp;|ì_x0008_»/}_x0015_Ô-åú™òX¢¤º “ŒÒ9Ñr_x0011_šII_x0014_‰È*`é»d*ò_x001d_¤ Œþ”‹›It~óÉ9_x0001__x001e_j_x0017_gcÃ&lt;_x001e_½ØíÐU&lt;Ñ-*ah&lt;£¤—E_x0004_*Ú&amp;ž_x000e_§_x0013_Á‰|¬åØQÜéÁÁ_x001c_rÍ[Ç×_x0006_ÜI’¦n¯Ù1mÒM‰î	ú‰R™7‘_x0017_bf\‰eJº_x0012_d¡Ná_x0005__x0013_o(oñwDÃM_x000c__x000b_×Ž&lt;_x001b_Éä©_x0019_ž½kÎ‚ï (|_x0019_™ª_x0015_’Ì_x001a_ðsUùÔñÕNèì»ó_x0007_Ò¹ì*â"8GÌ0ägØ‰ÏÜ¬_x001e_à·lsi_x0008_³4¨f_x0015_NðÜž$•"°_x0018_y_x0015_#˜w¨Î?ð</t>
  </si>
  <si>
    <t xml:space="preserve">__x000f_‚å_x0019_(l½I­u)Ûšmê¯i{Tèò½žrl3’}½&gt;Vl;Nð _x0011_i#òY9Ë¾¬ÇÆ¤–qœäæ)å«Þ+½W]É{ZZ÷¨Ì_x0001__x0013_oÃ_x001e_zÊa#c?M¶¶ÐìC¡Aù"‹é‘ŽW®ö_x000f_QÌÛ'WºÝ‹ó:K_x0019_‡/™*"À8´YßÏ</t>
  </si>
  <si>
    <t xml:space="preserve">"ÀQ¼ù_x0015_ó–HÍð®8­-=¾¹•T»_x0003_*¼Qd@d&amp;ùÇ…_ÄEç@n#˜áIw"qnÜµ¥ÈÈArå&lt;kw1ú™Âæâ1Ï_x000f_ˆ2"¿!_x000b_¾™/ zPÙ•’ð-‚¾®È1y_x0005_4z0ÙhÊ–õæáz)`ÆÝC‘Kk×_x001a_¨ÀÔùÌÛ_x0008_v_x000c_ÒëÕ˜v_x0003_Þ†8Fœ‘_x0002_GWm_x001f_æv“ÿÞ‡=C³Ä_x0019_ŽiÇŒê9_x0001_?„¬éô=¾XI…—_x0008_š-ñgK³_x0005_ZbÎÀ8u"ß–</t>
  </si>
  <si>
    <t xml:space="preserve">ßÍf‚eÌ‹kÏU0œä!rM_x000e_”ÁŸÝÜ€_x0019_¹=¶+NæÍ6{»ZÁ_x0014_Å	xÐyŠÜŒË·²5_x0011_ÏóM#ûKÀ3_x0008__x0013_¬ñË»XËœ–÷õK®¿ò½•_x000f__x0002_¥Dftã_x000c_î#^_x0017_z*9ÑHû˜_x0018_È™m&gt;_‹_x0010_&gt;\p:ž¿*møw	B_x001e_ú¥'&gt;—@ô‘ŒåÅL;È€kˆÀ@´_x0011_V"xäÕ_x001b_Û</t>
  </si>
  <si>
    <t xml:space="preserve">_x0003_“œ2ØHW»)¥AŒ_x0003_8_x0016_‹c_x0015_¬Ó_x0011_ú_x0004_Öl•Ð°0Z»HÈ`òŠ(ÀŽþJN¿¸^£?€ê_x0005_Œòq©ÑO”ç~§ØŒ˜\ß¼«”¡€Ú£´ÌTÂ*¹&lt;ž_x0001_¥*N³¥³kÞ–²</t>
  </si>
  <si>
    <t xml:space="preserve">RÂ_x0019_á_x001a_VÊ×º•¸ç£å±_x000e_H3@wÞ×·oyd_x0014_Á¨X_x0017_/ÛÜÚQ¹ËñH¦á_x000f_‚ø=_x0013_J_x001d_-¨p‹Ô_x000e_á`í9y³_x0015_‰ö|VªŒ¦ÊÝR_x0012_ý¬_x001f_÷4Ø{£`Ø°.Ä_x0003_ ?dö)èéŠZg4c{ÎMC¡¯—4mˆo‹‚jˆ‰ÜŠ6	q” £Ž&lt;.øÔ†qÒ1uMg]tû‘zœ_x001c_}ŸP:J˜þØÚ_x0005__x0017__x000b__x0018_c5&lt;_x000c_a‘ˆ¶%j‡3-^³›¯_x0004_ñ_x001b__x001f_7é_x0013_K—_x0017_ß9|&gt;•</t>
  </si>
  <si>
    <t xml:space="preserve">P£ÆÔôÏž—d'“ŠÁ†K/õ_x0003_mžëÒ&amp;’pGŒÖ_x001d_%ÎñÇñ×b~àÛX¸ˆKUésò ëÃ'¹Ä__x0015_o¤C9</t>
  </si>
  <si>
    <t xml:space="preserve">¤ø0ÇK•5º÷1¤_x0018_*éõ</t>
  </si>
  <si>
    <t xml:space="preserve">äþèÒ®RAÖ‘¤8_x0011_ó„¼·_x0012_°i‡_x0005_íïï=$ûX¤H¯Œ…ž@±}!3ÿé»¼£íÉ¸œÞíœ_x0008_“©Â’à¢a_x0006_ù­_x001b_öùÔåD‡–_x001a_x ž4yÇ¨¼j®hVæØo—Z_x0012_N|/_x000e_s_x0001_kô&gt;:8ÉnÕV`.DªÐ« ñG^‡_x0002_</t>
  </si>
  <si>
    <t xml:space="preserve">_x0001_¹3þLÔ«Ám_x000f_´tÆ#ây[</t>
  </si>
  <si>
    <t xml:space="preserve">3~	Jt½–°Ð_x001b_©®ã:æ³%ðlÉ.l"</t>
  </si>
  <si>
    <t xml:space="preserve">«sÜ”b’ùrO_x001e_ùbÍ&lt;ùÄÏ`Óµ_x0001_–“¯ÿ‚oï)Um“v/a_x000b_ü³ZL ïõ5E˜¶3/‰®&amp;Ë­_x000f_®¼…K0´&amp;6Ð®tåÂïõ@¾òí}§ñª³áŠ%L&gt;T_x000e__x000e__x0013_“_x0012_S1ltç–}a?&amp;ÉTb$ÆöŸÀõüf™Yš¢NJ¨l</t>
  </si>
  <si>
    <t xml:space="preserve">•ä@¶äœ)ë_x000f_¦à¾ûÓ·ï¤³ñ²Ë&gt;ùÞ2Ú«•·@ÇEC·|~dÁQ¶º¨=_x0005_l÷Û]ð½²¯è°ñ*šî_x001c_ô®/Åg3ŒÞPÇ_x001e_¶h_x0001_{_x001f_zê´‡.êŸ²¾YºÐ8A¯_x0008_.©üo¹fŠé0×”Ã©‹Ä•</t>
  </si>
  <si>
    <t xml:space="preserve">ŒFÍ_x0005_7’xþgŒ$ý</t>
  </si>
  <si>
    <t xml:space="preserve">Mu½÷ÄÜ£û]¬{gÔêoæ¶ˆ_x000c_â˜±¡</t>
  </si>
  <si>
    <t xml:space="preserve">Çë[qF‚ÖÒXÇ_x0006_¹b~Í/&lt;_‹s9ÞúªLÄuÏà[:æóŽ5_x000e_¥H+ÏÙ±ƒ7½;7vÑ¦’_x0013_ž²dS…üýUFÌá­@"ÉÑ_x001b_ª­vX$fâ~T§dh&amp;*j÷_x0010_©¢jæ¯_x001a_ý_x0019_</t>
  </si>
  <si>
    <t xml:space="preserve">â6¾§xH_x001f_M(æ_x001a_ë_x0010__x0003_ù_x0001_bœÃSºV&gt;œô_x000f__x001c_L”§üw‚¤ÔŸÚq£_x000c_+_x0016_+_Îb_x0008_^!¦)ö_x0016__x001b_ÂÝz_x0017_1æì¢¿[D_O_x0006_ðóNq</t>
  </si>
  <si>
    <t xml:space="preserve">Ø:GNb;ß¶¦ÈïÑJŸnz[ßjf7)_x001e__x0013__x001b_ôl9[©å8$•t²üâû¤_x000e__x0017_©á?úüuÅ_x0014_qƒ˜ún_x0014_ÉŽ´÷Z_x001a_&gt;9KÏ`IÔi˜Ì®‡9</t>
  </si>
  <si>
    <t xml:space="preserve">Ñ_x000f_Ÿ¤!¥"oïGã&lt;Tg§_x0001_¨þJøØ‰_x000b_ÂÔ¥ó ÅÕ_x0006_"Û‘R&lt;øp;_x0012_U¶cªp•¶žuPíRÔßñ£ýÐn”_x000e_*Õ_x001e_Ø¨E_x0018_ß›1\_x0008_Œu¬™ðWTÜ	ÿJ_x0006_éÈ_x0005_vOÌÎ'›_x001b_í‚±eï×&lt;ùþ</t>
  </si>
  <si>
    <t xml:space="preserve">î÷_x000c_ÎZx¯Bb6£™ËSŽGD:ÝÆ´¨qk×Ñ­R£¿Ñ´|îÄ«N_x0019_Ü‚_x0014_DI;ÎH_«ó\_x0007_­NM&amp;çZÊ_x0012_</t>
  </si>
  <si>
    <t xml:space="preserve">/</t>
  </si>
  <si>
    <t xml:space="preserve">‡§ðÑ5_x0018_8Ë_x000e_.ä­§P$__x0017_ÞJÚE_x0006__x000c_d¼Ý_x0012_Ê</t>
  </si>
  <si>
    <t xml:space="preserve">à¾_x0005_^i_x0015_fÂ~Kµ½_x0007_°§¬&gt;Ï[J2siN}p¶Ürts€áJ_x001e_C_x0002_®Êk:óc‹)&amp;›¾i£E}•_x000e_¸×Í¤qÒJTÍÌzopû©[b[d^&amp;è</t>
  </si>
  <si>
    <t xml:space="preserve">*ói6¥qša_x0006_º</t>
  </si>
  <si>
    <t xml:space="preserve">?nÚÔƒ`_x0006_l`ý/ÈáÊŒtÙMe_x001f_7RC|T_x0005_ÿRë¯"eA’þœ°_x0018_Í×­Ô×?7}ƒlÑÂ‡?b²V9ðPÀË_x0008_`zœ@²qù£*¹8¦ˆ Y‚¤îx…²˜—™_x0018_ßêª#Ø°îøÏk¹¹LØ”ýÓ†X_|p‚^ù_x0008_£³ÝdÕ_x0002_Ð)É/_Mö6µ¤”&amp;_x0011_§#Ù™_x0012_;¾Þzw®T«¡_x001e_bàž×®¢Ïæ X«•qzë ž_x000c_+Ì''iÅ“ž_x0005_O³Q</t>
  </si>
  <si>
    <t xml:space="preserve">§_x0014_Þg_x000f_Ï&amp;º%Ve—h´`_x0003_H_x000e_H{yˆ“Ù_x0001_eê_x0006_ƒZU?¶y’ý{åg_x001a_œ_x0005_™®_x0004_Ú'5›Ï“úœ__x0006_Kz(µ¤_x0007_#Â8Z}_x000c_þê_x0015_È˜Õ’ÿ Ý"Ÿ•r¬_x0019_é_x0018_¿Jo“Û_x0004__x0018_þóŽXd_x000f__x0019_á¡ÒL¡0	 &lt;Œj_x0008_No²«ƒàþÿXëÐPM_x000c_òG_x000c_À¾²_x0001_¯ï</t>
  </si>
  <si>
    <t xml:space="preserve">æ_x0019_â'=FÁE`|c½nâdtî_x0010_€šÈsCYÀ¯&gt;âWèE|I_x0011_Áª373™íü«_x000c__x0015_ßËZ‰Ô=vž×!k”Xªú{ÏƒÙ</t>
  </si>
  <si>
    <t xml:space="preserve">_x0016_Yý¡H„«=9éA_x000b_[üTpðÇåÕŠ¯B</t>
  </si>
  <si>
    <t xml:space="preserve">ê_x0010_xq.™]g­×ò°ù Žn_x001f_Ø¤Œ=hˆc8UX¸®¶dCU_x0001_Ë&lt;;=_x0019_ÅÞ€hÉ_x0019_©._x0015_ÉË[ƒ4Æ¨ÃîŽècš_x000c_ËmjÞ8Öª¤Ù¡ûÇ¿ÉXPýn¹rù¨_x0013_)˜_x0019_	6›Dÿ.ô÷Hû­R_x001a_›•Õ”V\}i‰—P_x000b_œf½ö‘š_x0018_ŽŒÛRœ?Hùá¶“Ê]_x0010_ r¨£Ð4â&amp;_x0006_Áç_x0013_©å&amp;OÍ_x0006_ƒ±Gi4O”Ó.ÊoÑž&lt;?º!p–¨Ö’ƒæï</t>
  </si>
  <si>
    <t xml:space="preserve">ˆ|öë_x001e_s¡E	_x001a_þ¤Aè‡)-ÚËD_x0018_òd¿AXK_x0018_—ò</t>
  </si>
  <si>
    <t xml:space="preserve">	–C6×©íé—E?ãs¢[þôÙI£½Š–òeo[Pïÿ_x0003_ù¾b³ô«†&gt;F_x0012_ñ;ÅmäN•º‚Ò–ÿÞØžh™</t>
  </si>
  <si>
    <t xml:space="preserve">q“dIÛî½éµ6ÃæÚ(_x0001_E.¥*ÊH8ÁÍÊz_x001f_S¬5™“ÕxV_x001e_™;</t>
  </si>
  <si>
    <t xml:space="preserve">§GY›ç t4ãçÚ)…åÏ;h]Kâ;†¡_x0019_.=(¾}‚ÂªCÞëàñ¬`ˆ_x0004_Ô‹ùºà^__x001e_mfSÝÓ=½4‘l‹M–Â&amp;Å&lt;Ûˆø½Š&amp;_x001e__x0015_â{-|'u¡î	ŠÁûnâatˆšc`_x0006__‚B*ŠÅyÌËÉŠ_x0013_A­IºÚ½³èû_x0005_:ñ&amp;îpéazGE_x000b_k-Sö2F_x0013_€¥¹?ôÐX¥}Ž_x001b_¨GÔx¶Ívx_x001d_’Eß_x001b_+_x000b_|Ýà_x0004_q"Á;Ó´†a\_x0006_¦†…‘õ_x001e_Âà¬£êaÀpëUa&lt;_x001c_¢_x0013__x0007_×§úž=</t>
  </si>
  <si>
    <t xml:space="preserve">L®t¡ƒöFéwahe_x0006_TG°Vº¨Ý[¬Ô._x0008_(_x001c_R‘ãæó_x0016_Ø_x001d_Ð®„aé8À_x0010_Dš_x0012_%5uuêõPâE´FÊh²Ø8°9à®ýÈIä3Aòž[ª"Á¯¨fdºÊJF6K-Fíô_x000e_Š–Úðp_x000c_l±)ˆuéOy@Ïí	</t>
  </si>
  <si>
    <t xml:space="preserve">ž¬‘Þ0L×§Û@‡Â%ŒÙÃGõ_x0017__x0007_ÛOkÁ_x0011__x0004_§|Usµb.1­3*ïü_x0001__x000e_dr_x001a_ó+ò_x0001_$ó•Ÿ{0š¡Ž4óv_x0004_S€#Ð_x001d_„ÊÅ_x001b_«I34¶ÃÌÍWD×_x0013_S¤_x000b_ÊaqÒæ´@û{_x0014_5^)ò}~ì</t>
  </si>
  <si>
    <t xml:space="preserve">°”½ZCeÈ_x0015_«æðè²˜Šú/yCŸõî¸!¦_x0015__x000e__x0015_sœ&amp;iÂw.‰];¯Ó‚Ñ=_çÊ:Y—_x0006_œ_x000c_˜¼fßá:‰Úu&gt;˜"\“O.sÃŠ‚Žå_x0019_~]£È„j_¦Þõ*ÐÊÛš¬˜æÖ_x001e_À¹òRpC_x000e_¹î0Xû" ™æß¿Ê$SÖ_x0013_¬í_x0010_(×sáæÖR›bŠÀ•ò€ñJ__x000e_™Êóœÿµ_x0018_Ô@D“_x0013_SÆ@óá¾&amp;_x0003_S2Ü’w®«L)îtÔg¨š_x001d_a_x0005_Ä3×_x000e_+4X¨ÇÅýôß_x000b_wA´›Œ4Âj%_x0012_Ç“À^8_x0019_~ö¥yÿU^_x001f_Æûœí_x000b_ß/Öe__x001d_#7n…˜‡6u_+a+âD]¾íN"JÃ¦ãÆÉ·c€³f#ÐÑ_x0016_XàNÇ‹_x000c_Ö§æƒ_x0011_-\osilêÖ_x001b__x0016_ãÃŸìU{‡</t>
  </si>
  <si>
    <t xml:space="preserve">N_x000c_J¯»Õãy¡_x0008_ÂYfÑ]Œ_x0001_n§Btw³6qÌf`‹{ü–ô_x0017_YÀá i°&gt;_x0017_‡}|KòÄ;=_x000f_î~9ØË°_x000f__x000b_¶ª[_x0008_NX…ú_x0016_¯¨vŸ;ºã_x001a_Üîß</t>
  </si>
  <si>
    <t xml:space="preserve">¬u×)–¥…×¯c&gt;H@V’Â”p®_x001a_gvØ_x0016__x0012_ÝH¨_x000e_d›z{µÉ_x0014__x0008_8</t>
  </si>
  <si>
    <t xml:space="preserve">ÞeWöÒ[`e_x000c_e_x0001_~üá</t>
  </si>
  <si>
    <t xml:space="preserve">1Œ3Ÿ	ðó«8Ž_x0005_–ú˜!—Ogw…ð2«ð_x000c_Ü="¨Rn0W_x0005_¾Ê°€Çî$µË®}ö”ÆJ)]*Å°¨'ÂÈŠlN0Gc’ˆÄ_x0005_S›;_x0019_cE©cö§—Èž¸_x0002_¶%_x0005_“ó™_x0015_^¥™'1b_îô…çÖøî9a‘V&lt;ü‘_x0015_F/*WY_x0005_Œ_x0010_}Fµr_x0013_·_x0013__x0002_0§ÿø»¤”_x000e_‘a‹Á1W_x0017_qþÀ¸÷ëå¹X]„§úê3Í³çÔ8XîÚ›~;ŽzÔ»·½§­öÔù"Š_x000c_GŸg/^·7» </t>
  </si>
  <si>
    <t xml:space="preserve">´_x001d__x001e_6Qò9y¥Ó+&gt;6Ýóó?Õz´&lt;¨ñd¿ëIÅ_x0001_2ÃÒ_x0007_åd_x000c_há0‡_x0011_Ï6âê«_x001e_K_x0005_žn _x000b__x0015_‹V_x000e_÷L£†Ô_x0010_y…_x001e__x0017_</t>
  </si>
  <si>
    <t xml:space="preserve">LBÏœû_x000c_äbfÆÂÚ•utÛ?ÊÈéÅ{·³_x001f_©C¸ÛwºñNôŠÕ8_x0016_dÂÖQ_x001b_úÂ_x0005_îÕu—€dXr…&gt;{¡ èBö¿–Ù‡Ÿ=«šÅõûš_x001c_»ºº¿»&amp;¸„ i_x000b_¢ù_x001f_aúU_x001d_|£s’S_x0006_</t>
  </si>
  <si>
    <t xml:space="preserve">â_x0007_@‰Oq±_x0004_Þè¤BxÀ“«RŠ2hR</t>
  </si>
  <si>
    <t xml:space="preserve">–(ÀÿbÏlçzc9Ë0ú~ê)ò_x000b__x001d_FlµkŠSex</t>
  </si>
  <si>
    <t xml:space="preserve">ëâXB_x0016_gý»ž9¡gî\Ô2”ôC‚)Áu_x001a_UÑCs§úPà_x0012_÷¯‹ScÚÛW‹¨Í ¾Xð[½V;_x001e__x0005_/ž˜ÊX‘^]Í[Ø|ä_x000f__x000b_žŠÛ·[h=ªCîj?'H¬Š¿Ž¢;„zZB€D:ˆq?=n* _x001c_ uÛF×õ¿Ï³_x0014_‰$er“Fµ+ñ†JW#™_x0013_·</t>
  </si>
  <si>
    <t xml:space="preserve">d’Ü¯Ö_x000c_×_x000b_Â|_x0007_Úagj¼</t>
  </si>
  <si>
    <t xml:space="preserve">ªp0\ÙÕ_øwîoX_x000b_‹ˆöÛÂŒŠSèÜx¬h¦q_x0014_&gt;JDiæÿ¤KY}ƒGõ_x000b_®ª"‚q©WŠ4Hyj—„KXÕ_x0015_Öñ_x000c_iÍ×i©_x0014_Ho[|_x0019_ÜHk’5œ_x0016_%²_x001c_F‰Q{Kû_x0013_Š(Áß`vÒûµ§_x001a_‰Ïü[È_x0008_þËYUy_x001d__x0017__x0004_LêO_x0018_Ç¡5„]™_x0018_l³C__x0019_»_x0003_øÑ)_x001c_/_x001d_ˆö®Ðúõj_x0012_®{ûÿj¾qBq¿÷ûÝ	%ñ¨Æq_x0004_;%Š_x0016_LXÈV_x001f__x0014_í¤</t>
  </si>
  <si>
    <t xml:space="preserve">Ýò÷/[SV•T‰ó%N5™_x001c_}</t>
  </si>
  <si>
    <t xml:space="preserve">_x0016_0;4v'¨-_x0006_Ø­úx%_x000c_Ÿ^/BÀÚ{EÀ›m&amp;´‹D`qñc‹y_x0014_°RM?ÀN_x0001_Üi‡_x0012_åB_x001b__x0010_½{k_x001f_{­Q}_x000e_\gà±NBCªìSÓÜpO…</t>
  </si>
  <si>
    <t xml:space="preserve">#ÇûÝŠ5¨_x0010_Ã°ó¨bAg½_x001a_äÈf6™_x000c_8r7Öƒ_x0018_</t>
  </si>
  <si>
    <t xml:space="preserve">­S¥É$ëV_x0001_-=]_èØ_x000b_épÎq?±b</t>
  </si>
  <si>
    <t xml:space="preserve">_x001c_ñ“|dgºŒ¾u[V@2—h	hZÈ_x0018_MÉ¿’_x001f_6ÉÕm˜ÉîÍ]m}^çù_x0015_›¤²Ž4Ç Ê½i¿ù·uÜ¼`DÄ¦&amp;ÉõÜª¾V°›§_x000e_—TÓúê¶Ó(Ø—ctH=ÁTæÄÛ„Û_x000b_íÑp5Œ_x0017_S®"»_x0007__x0010_â]½[ª»Ãò;bZ#-Ì$QC13ô°C¿3lÂïÄÊ«e_x001b_ìµ_x001a_'˜±Rs__x000f__x0002_Ç_x0017_À'˜÷uGï´ÌŒ]‚k+(Öæaì¸)_x0016_ŠJµóÔ7Öh&gt;_x0011_Û=£ZœÕÿB*¥tµÀÂ(_x0014__x001e_\º³ˆ@D½6ŒÓ_x000c_8_x000b__x0012_ïlÜÜ4À_x0003_È’ÊR_x0016_</t>
  </si>
  <si>
    <t xml:space="preserve">FÞµŽàä"_x0008_Ù3ån1Ý£_x000b_æÀGÄÀåC¶~äe/Ðƒb=_x0019_ïL®¡ÕÒÁ_x001c_kAs‹</t>
  </si>
  <si>
    <t xml:space="preserve">0ëùzà¦G_x001d_”0ý†–]¿M_x001e_‘Ö­Æ/</t>
  </si>
  <si>
    <t xml:space="preserve">V…_x0001_—</t>
  </si>
  <si>
    <t xml:space="preserve">â+Zœà•Í_x001e_Q_x001c_3QÛ_x0002_ÒÕh_x0003_@È</t>
  </si>
  <si>
    <t xml:space="preserve">5$zU×6°«ü6æ.Ëx+D™Æµ®øÖ_x001a_iÉú_x0010_þÍ†U_x001b_0¦·Eü_x0011_µÆ®³ÞíÒ_x001a_—5_x001e_M2Q6—™_x0006_E–Ñ—_x000e_-ÛZè_x0008_ñ‚Vð?_x000e__x000f_(</t>
  </si>
  <si>
    <t xml:space="preserve">.|™9_x001d_¤Çƒ­¾_x0011_4_ç~0Ôp.âÓ¼…ù…</t>
  </si>
  <si>
    <t xml:space="preserve">qÙå+z¶ƒo¯?</t>
  </si>
  <si>
    <t xml:space="preserve">€$_ Ûüý­O½ú_x001f_7~ŸK¡Ìö¶ìì Ú‹wyð]`_x0011__x0013_1ðó_x0003_r_x001b_Á|­~œB._x0002__i1o_x0004_I`2cCGÏ@_x0003_</t>
  </si>
  <si>
    <t xml:space="preserve">ØùpÛd³6Â_x0011_{èë;i¥¥\ÞÙ¤zpšß1¾£2†ne._x0008_¿4_x0006_Â²"_x001a_L"b§™o_x0018_Éá™¼DX×³µòÁ©’­[Óë_x001c_ijm•~*duŽ^^¦Ÿ„™›´Ï@ñ&amp;_x0005_·³E£€Góó3Ý&lt;»Åöâ_x0019_@îs¢Ü</t>
  </si>
  <si>
    <t xml:space="preserve">ß«öãæm¦¥|W_x000f_dÚ¥.Û1{•?1´õ^Ðír";ƒÇ#ìß½v"³?aVæ±×ç¸‰_x0005_¡ç_x0008_¢­_x0012_-e“§vœª[èu÷LˆŽM(0 _x0016_tøgíÜ^0»Ø^1ÌÈÊ±_x0016_û›éz×»Êê=h_¹ß€_x0006_à_x0007_G3ÝŽoX`’žžŸo_x0010__bäbÚ&amp;*Ð•_x0012__x0018_Mòõ| Öã†oÔlöc¬$F|­~C*DRÈh‘lç2þ;Ë¶¡Î„†2@_x0019_…lÜŒÕOnØ‚ö_x0005_~çß7¶¢¡uq_x001b__x000e_†ÕYÓÑ_x000b__x000b_T}¨_U€ShÆqžqØ"ñ_x0017__x001d_ˆº˜Ï_x0017_¿ãŸ«°ÇðÛgl</t>
  </si>
  <si>
    <t xml:space="preserve">FÀlÞ$_x0016_ÍÛú_x001e_RTé­"_x0019_³Ý_x000e_ŠMÚêÇ‚aÍM“2‡ú!´÷­Ž]_x0015_“­&amp;µ™_x0012_öÞå¿</t>
  </si>
  <si>
    <t xml:space="preserve">°øòl2Ø¹Q_x0019_~ëß_x0012_í_x0005_ŽŒ·3ñ•K3 jªI8|_åFä‚7=_x0018_–_x0005_¯¿`+r’ÅeL¢_x0003__x001a__x0001_¬_x0014__x000c_¼Á</t>
  </si>
  <si>
    <t xml:space="preserve">ôŸŸ•ÖW7M)Ò_x0006__x0019_îi¦=¹t;æ=åÖ3š—¾q¥u«wº_x0010__x0003_±#_x0007_¢1_x001e_Ø</t>
  </si>
  <si>
    <t xml:space="preserve">*b\)%ŠN_x0018_À^o¥B¿_nDkâ</t>
  </si>
  <si>
    <t xml:space="preserve">óÁ*'´jwRûÓ]5Í@&gt;aK‰¦_x0006_"</t>
  </si>
  <si>
    <t xml:space="preserve">ö^™_x0001_tu^ÇüØrìS'O÷_x0004__x000b_Õc_x001f_Ü+6NÏV÷ðœ	4HK[º_x0011_O1ºP_x001d_ã'ömšFHã±W¢ŠQ ÇÍ°rP§údf)ú!VÕ¬ê°¾ÐË_x0007__x001d_®w]ûâêÔZÃ{Y?óš_x0012_F¤Êð_Ÿeê¸ÊÔJ“86_x0011_Oíæ_x0002_T_x0014_©¯õÌÃþpâ…6°_x0018_@Î_x0014_nVä_x000c_KÎóxn_x001c_Ïá¹×[_x0007_õ(;b·y=_x0005_g$¡_x0014_šùYÕ¹þÉ/ÇGô_x0002_êà)¯ç†·•_x0005__x0017_?¬ŽU¥t¾°W6«_x0019_»1^c`ÉE‡„™ºƒŒ	Âšœ`Ù´#_x0017_åÞÌÈŽ±_x001b_â¨®Yäw3úú”àR_x0011_{_x0018_ÎfWe86! 6Šéëk¨M_x000e_MF_x0001_#ÈœaŒ_x0013__x0007_öü*ô‘7_x0005_ÁÕ</t>
  </si>
  <si>
    <t xml:space="preserve">\_x001c_çá_x0006_¼­ú_x0004_þ_x001d__x0008_Ä`¨`äR%ŸdŸ’…¸ãøþ_x0005_ç7_x0008_ñŠ]¸…ýå®„!·Ò6Ñ¦B¼ô­ Ë~_x0017_…ËmÕEÑð	Êý|²_x001c_%UoáËœÜq_x000c__x0016_aPzM_x0006_/b–¤˜J	ÌÍ’õ7ÁûÍå&amp;%D!˜Ø</t>
  </si>
  <si>
    <t xml:space="preserve">A_x001d_/_x0017_¡£eØƒþàÅº¦e¼á‘z_x0014_ÖGÐ_%¶\_x0010_@_x0007_Èå´Õ_x0016_ö²ƒ‚F¡__x001c_TULÏs0_x001e_@æ¿tÄ_x0012_«o’_x0002_Oøš`:#W+ÃE[˜ÇöL–›s’ù‘¤éMV_x0015_*2wì}C4f„YêA´Å›_x0012__x0006__x0018_]oŽ"øY3_x0019_ºžz7öõhÏ_x0012_ž‡'¼µ¬!ÙžMŽ1_x0005_w*ý®rÔ_x0017_ÈÌ¾„sð&lt;\êR´_x001f_7_x0004_²_x0008_’¾õÙ</t>
  </si>
  <si>
    <t xml:space="preserve">Ù_x0001_ÌTïtöo/žž”0¶6¤Ê*+;‡5_x001e_2_x0003_Re_x000c_¬&gt;²Ä%Ñý&amp;Ši¬°ÿüt…eFïl¦žóœ_x0005_óŽ’Yø¦%¡ô¯V[šWWbO$_x0003_(¦¤+ï_x0007_–g_x0015_Y_x0008__x0007_F„Ñe¼_x0004_5‡m§˜Ì¼]ÅMKë_x001a_7À_x0004__x0010_ug{i&amp;^ E‰wîÄÌÅ‰Vl±/Bt~_x001f_´¬e_x0002__x0012__x001c_}²ˆõ¶’'÷×iÀAZ__x0015_$±_x0002_!vRÐmMyNL|›6k_x0006_¸ZŽ|ZHG¥ifÁ"NÍö7¦Ð˜Mà!`_x0016_õ“Hìo[£xñSüm_x000f__x001f_UÐ_x0019__x0008_ûÃmÿ»_x001f_2	®</t>
  </si>
  <si>
    <t xml:space="preserve">ƒó˜qÅØ5g_x0008__x0015_ú±œ"sS+ÎÓÍçcÄÖxä</t>
  </si>
  <si>
    <t xml:space="preserve">ô</t>
  </si>
  <si>
    <t xml:space="preserve">º9º_x0013_ã_x0004_V_x0010_T†"W8¼2Hñ_x0002_¨‰Ò![«_x0018_Ö½‚ºµ–Æ_x000f_2š–»þ_x000f_ôÁœ_x001c_ø¦¹;!VàÚCˆXì!?›8‡_x000f_×	}½7pØ:_x0018_&gt;‰ôc|_x001b_.Ý_x0001_ž2a3…Â&gt;É…\Ù«˜_x001e_zu9h…_x000c__x001e_d‹ª$2ø¶†</t>
  </si>
  <si>
    <t xml:space="preserve">öþC__x000e_‡_x0016_à½p¢	T!	]åX_x000c_…Þb¦ÛÇ{_x000b_íÄJÕq÷W_x000b_A'¡÷5Ë¨ÝŸ3\ÑÉe½*Ù=Êúý¨µ«„u_x0005_IÙ_x0004_•½\^Ë;C·»…çMäÚ¡9_x0002_dµÕËÝZ6Yê+BÖ_x0003_ÿ×{à}¥%bËöi_x001c_ÐÎóŒ4Œ=M‘"ƒ¼_x000f_„¯Ø”_x0010_"ü_x0012_”ÀçH!ÆÏwÌùLieÎ£ž™²Ž1Ô-_x0010_0–½|_x001b_oÂ_x0004_O°©|CSJg_x0016_¤üÜ‚ˆ*_x0016_x§9º‰ˆÉ¢VÕfÈýH˜‚.á</t>
  </si>
  <si>
    <t xml:space="preserve">´iÕZgó!\¸_x0004__x001f_&lt;c_x0007_/.¬m_x000b_íÊÂ@_x0011_›€Ø</t>
  </si>
  <si>
    <t xml:space="preserve">«ë\Ø_x0008_…´v¯Ç&lt;ºYr9_x001b_(ÈzïD®6e$</t>
  </si>
  <si>
    <t xml:space="preserve">_x0007_E”	£ç…m¾Yoñ(eZv7Ý€g_x0015_âi3‹}-sUz2¨NÆ^&gt;ñ~ŒØˆê×‹5‚ÀfŸp†dðnøž¢éèÐi½1{'B_x0019_2¯ãTÒgË‘¼W r¨‡^ø0&gt;8ü1­-7Ð_x000c_ß|×‘Â†&amp;hzLk•z§_x0007_}¢nÖ7Ež_x001d__x001c_Ð8x~ä4\Úâ³Pw_x0011_¼_x0010_p%F’±ùÀæ*wT†Ç_x001e_Ô\U*q@_x0014_c;i_x001d_íD_x0018__x001d_ÉÁ›/¤yÞpYKœšY	d\_x0011__x0013_üq8©MÏ_x000f_Kl|æ³­ý©_x0011_[_x001c_g{ôŸ û–1Žà:o7Ñ•»fŸ®[²(€ò1¼©ö_x0005_KPÂöo~Ý_x0013_Q™^¤‡Žlá*_x001e_ÛÖ1s¨-ÙÚKÚŒSÃ"8–1&gt;VlYÌ6ƒ–</t>
  </si>
  <si>
    <t xml:space="preserve">+B?‡ÇËWe¹u_x0017_”gØ:©³ñkN?fQˆ§u¯ãÉ£_x000f_Ì©E_x001d_l~…¢å“&gt;„iFœÐIw	_x0016_Q¯Üc"Š…\Ceï×½_x0013_°½Àv”(/Ò7Hæ¸@Ï\ªp!™C©ÏrÜ</t>
  </si>
  <si>
    <t xml:space="preserve">!&amp;DW9x_x0014_³\˜&lt;Ím–­Dý_x0018_ED–|ž€ )òúQO›æ˜¸´ü½êi¨G	zZ+z{õœ1f@§Z+™ÖÍÊ‹BlÎV­mØš¥ÇO=’îù9L _x0012_m'Ò%”_x001b_</t>
  </si>
  <si>
    <t xml:space="preserve">Æ;ÇlüŽøû|2_x0017_§_x001e_O«…•_x0019_—éª{_x001d_”Á˜	_x001e_]ëh$¦Íkšn’s¾G6†ƒÚø_x000e_×Àu÷_x0014_6w·{}Û_x0014_³¹fŽ	£ß†83Õ3÷‰ý”Üh_x001e_÷q¨¤Q–bƒ—Ó”a_x000e_è×ZFØQ&amp;¾½AVœ.ÿ{âÑHk\Ö_x0007_ÊÛÔõŽ¶ ðG³°•™þòÅ[è£}¨z›Æ¡T*NÀ¿_x0013_}{#§h‡–ýýK”=\UFD_òER•æ®"_x0005_¬úÐæ’âxvDq_x000e_xñaÐG®</t>
  </si>
  <si>
    <t xml:space="preserve">_x0012_Û_x0012__x0016_XÔ</t>
  </si>
  <si>
    <t xml:space="preserve">¨;½¯_x0017_Ô_x000b_R_x0001_ XKG3_x0003_^_x0018_Î­x|ga{Ã(%•mæ_x0004_ÜÄ³‰°_x0010__x0011_(ˆüÌHö¯_x000b_…Ê€È	"C_x0015__x0001_½*…´íÆKñ_x0008_¿&lt;"yí/œ‚¬_x000f_b©êY</t>
  </si>
  <si>
    <t xml:space="preserve">h6€_x0019__x0014_Ëy6$¦YüºË__x001b__x0017_j_x000c_t_x000e_ù¼4{(Îõ“Z^æÒ_x0012_ÐPôÄ¹_x0002_¸­‰Òµ_x001b_l]ˆû­óæ5)K­5¥</t>
  </si>
  <si>
    <t xml:space="preserve">£ª½_x0010_ +Ž'”2ô_x000f__x0011__x0004_HsìÏ\MÒ_uÃ}Íï÷</t>
  </si>
  <si>
    <t xml:space="preserve">HÁ-òÄã_x0016_2•._x0010_ÉšÉUª_x0005_-‡(Ä¥^³S6L6¯Qî‚w6qz¢mŸ)æ½ú9:_x001f_Ò×œŸ]³_x0007_</t>
  </si>
  <si>
    <t xml:space="preserve">”bYØ2ß¨&amp;¤yHøÒ _x0002_4Ÿù[ñ•ûÉ‡Úá$Ž„0³C™Yþ=_x0016_éÔ_x0003_pZ_x000b_½MÏ@_x0003_«?£ {øòìæø¹äÎþÚž_Êš_x001d_œ­àrAÐÖ_x0003_™_x0013_K®_x0019_¿@!‡Î_x0002_Ç	nà“GëI¸SHS_x0019_åöM0Ç]=¸OKVzpõXßJ_x001d_Ã‚XipËˆ˜»¡1T_x001f_W_x000b_=—sŠ1M%UÓÒ÷_x0014__x0011_ÂGøýñ¤áµ8«ÈÐð*Ü</t>
  </si>
  <si>
    <t xml:space="preserve">FµÑ_x0006_û_x000b_2_x001b_LÉÜÉ‘_x001e_øX²ÂŽ]eT\¥Ó˜zà¾¶ahù&gt;£)™fâ¬OMmê”_x001a_{@ú¾õ°g*‰Ð_x0016_ £_x0015_-Õ§³ØRàdA&gt;ð_x001f_Md_x0013_4³`OÆl¼_x0018_É_x0013_¬fk_x0019_7_x0015_Á_x0003_¡z®ÑÈz_x000c_þ"ølÌe##Ÿ–ÑÒ_x0002_0Ë½_x001c_ƒ_x0015_ûù„ÜSdVT¥Ý{}êçÎjgbÈ@ç«Ÿù§K_x0004_Ãêò_x0003_†¥d¦</t>
  </si>
  <si>
    <t xml:space="preserve">µÆÑf&gt;~äÂxd†¯?S¢ý²t°Bai'1CdKi±k†_x001b_£[t³&amp;FÉñÅ_x0003_VÇ¹«ãð|Åô2w@Ÿ_x0013_U4°¥]Ö_x001c_.ß</t>
  </si>
  <si>
    <t xml:space="preserve">H0_x0008_»_x001f_¾#ŽåÕP8&gt;æ-ã±˜*`'eeß£ij?²rˆš&amp;ôël_x000c_€Šò&amp;°t½øOnTÅÞ489_x0014_J®!¼ Åí_x0008__x000b_SƒÍK»</t>
  </si>
  <si>
    <t xml:space="preserve">‘Á´€@ü_x000c_€‰</t>
  </si>
  <si>
    <t xml:space="preserve">5”ûº¥Ÿ_x001f_ŠìO_x0010_²±#·ó_x0003__x0015_kh5®bÖqÇ’ù€[í0ä¡Jòl:Á6mÇñ£_x000c_~êrN‹=Œì†jýæQQ!Ñ=_x001f_æ_x001a_¿fQðyœ•u¦.¥äÊ_x0019__x000c_5ä_x0003_†52;Ñ~_x000e_#n_x001a_É˜†¶AS+ ±_x0002_aåEw_x0010__x001a__x0002_þÎp_x0002_›åºM¸½×êùê®ý3&lt;ÙÎ_x0006_&amp;w˜_x0017_d_x0006_;˜Ièè\OË€¬eCcêÐ_x0017_=±ÓýŽ_x0017_uÙ&gt;_x0003_£\ _x0018__x0011_Ï$Ôu&amp;kþ4@;fæxl:_x0004_ _x0019_*ý_x0016_WØrkYU_x0013_{]Kò_x0013_F‚GÇJA¤pœg Ú_x0013_m%PA_x0016_öGA]f–Ãyb/7</t>
  </si>
  <si>
    <t xml:space="preserve">`;_x0013_ø@ÉÐ_x0011_³VYdé_x001d_a™LÌp\	‹bâ_x0006_$ô¯ ^™Ü±ãý;Õ</t>
  </si>
  <si>
    <t xml:space="preserve">x</t>
  </si>
  <si>
    <t xml:space="preserve">k_x001c_Í@_x0016__x0004_€²€á¤M¢$‘´kÇh«_x0018_wD_x0018_ú×œ…¿3w¹Ì„‘­ñ—_x000c_· .Ÿ_x0004_W(_x0012_Kð©½E·¤Má)jÇ¡</t>
  </si>
  <si>
    <t xml:space="preserve">rýBÓq¨Ù[Ãbøk:]jòõ</t>
  </si>
  <si>
    <t xml:space="preserve">_x0017_Šžt1ÆÜŒ~_x0002_ç÷_x001c__x0015_g#È™[ËÎÐl]_x0004_´‚é_x000c__x0003_¶_x0004_ý;#_s</t>
  </si>
  <si>
    <t xml:space="preserve">Wëá8‘ÖÀù›y:_x001b__x000b_"cMéÉC;ãGÏ_$Áè_-äÇN</t>
  </si>
  <si>
    <t xml:space="preserve">u8Àú9×_x0010_ÂÑ ÉàÀÚ_x0006_1VðÁ_x0007_K2ˆ3ª}˜!D¼1znº¤_x0014_ÛÈ˜îz_x0007_{·î__x0011__x0005__x0002_£]_x001b_Öá„_x0010_</t>
  </si>
  <si>
    <t xml:space="preserve">ÝsÄ_x001a_ÁûºZ•Ä_x001e_EøÀÿ»âÃ»FÎ…—@ÓÝXaÔ»R%¶¶î_x0001_Þ³‚Z‚</t>
  </si>
  <si>
    <t xml:space="preserve">—ªäÿZVrâä#¹c›Ä_x0004_2yæ_x0018_×è}ÎªÎ÷˜_x0017_L_x0011_Ä_x0013_«1r­%´º¦õÄTß;ÙÊßo¦_x0015_îO9OYc)#_x0012_9n´ÿõ™Ç‹UÔïqì¬´„;[T?Ž5Öªe+D4:¹ÂXÛ“«×{_x0008__x0014_B¿2_x0013_¿p=·§ìr™_x0018_‚MÊE9¾(ñ#–†_x0003__x0015_e_x000b_Ñ/éW_x001c_é­¹^ð_x0012_žÅ _x0004_+1‚_x0010_¯</t>
  </si>
  <si>
    <t xml:space="preserve">©_x0003_££T_x000e_k4¸¶u{ ç©ñÇ_x001d_Ñs_x001e_Qý^_x0002_º»¨_x0007_EñcùY+ðý3_x0015__x0010_§ßÚS_x000e_Ê_x000e_ƒcõ Æª&amp;_x0017_\ñÔ€º_x0012_? _x000b_Èi¯Ço%`‰IœÈ%Ukå‘¯_x0004__x0006_K äÝ_x001b_&amp;†_x0015_6ûP’ý)%íØÔí$z~u6€W6ó–ä_x0018_m¬„÷</t>
  </si>
  <si>
    <t xml:space="preserve">Ö_x0014_ê_x0019_€ÍWÂK_x000c_ÛwÌ·–¶bQPXôâÍÞŒVZJa"†t¿Ê¥¼Ò_x000f_Ixí¶y$Ûpv½f®6ME„0í_x001d_NÀ_x0018_‰ÂŸÃ˜_x0002_øÑŒ_x000f_q_x001f_Tú±8xdÔaê_x001e_Ò\_x000c_X™—_x0007_|±îkˆ_x0007_Ì)	</t>
  </si>
  <si>
    <t xml:space="preserve">÷xƒÈÖ_x001f_ z„õy^º+Jë»Ä</t>
  </si>
  <si>
    <t xml:space="preserve">¯‰_x0010_Ù´Y¸?M_x000c__x0002_é3wr_x0004_átºÀ2CïT_x0013__x0002_A|2ë§nzµVÝ3Ã˜_x001b__x0008_¬³Øé_x000b_q9³o†SR„ä_x0012_*mÐzßÖ_x0010_®•6ø¶_x001a_ŽmO¸»ˆù¸—ìüÉÆÜæ#ž_x0004_3W{eü_x000e_Ü²†FõÂ“£‚hþdß´Ö+«çK~ &gt;Ò_x0018_m0ÎrèCí®îèóˆÍë_x0014_Û¦KTóù+Àšèoà{ÑkÃ&gt;2àçé¸_x0003_4"£Tÿi_x0016_åû²³ª]ç…_x0016_XHúkÝKyòù’Îö©òÇ_x000b_út%.&gt;UÏ_x0001_¥öÊG/I_x0016_.˜„…ÃJÊ	DEg_x0015_µSé¶4_âfW1ÝjK«’lê†*Ìõ02n³¡_x0018__x0013_‹ÓTéå°+¿cØÎOÃ˜àh©_x0018_4çÇV^m‹pg¿=‡_x001a_Îšò›ì¾²&lt;qæ r³p_v"o©_x001b__x0003_|ˆù¶Ê©³2 A_x0014_‰àrH—ˆü…$DOùs=ƒ—[r’˜„ÛSÖ'×_x0006_Ò¡¹úxŸFï—©ƒ_x0015_ÿ±Þq^zº_x0012__x0013_sïD_x001d_Ú_x0008_ó„1?½º;Á¾?5Á ¨ _x0002_$8_x001d_K!&lt;ãë&lt;îp.¶z</t>
  </si>
  <si>
    <t xml:space="preserve">U;º_x0014_Ž…_x001b_P—H‚®ø7ôT_x0017_L¥&gt;ßZÙ`3ß™Ký¾&amp;ƒnýÐÈl</t>
  </si>
  <si>
    <t xml:space="preserve">¦</t>
  </si>
  <si>
    <t xml:space="preserve">d›_x0016_</t>
  </si>
  <si>
    <t xml:space="preserve">ÖžUÒ~Bj¨‡C</t>
  </si>
  <si>
    <t xml:space="preserve">0û\_x000e_Ð"ñ')±@ýµ°rîÊGfâN&amp;ö)© ÷SÅ%P€é‡_x0006_+JühA˜¦œ$n)ë4_x0016_¼×}VS-ª=8_x0008_§šÅ†2'_x0019_	®š³y_x001d_Ç£pMãð½Û¨ñ_x001d_=öe_x000b_Ð†3	i‡`¬_ƒ'¸Æ|6:Ú#ri_x0001_ZBSÉ¹À_x0008_äßÔX±?ã_x0004_ V+3ÙI2_x001b_YLÌ÷¥tP_x0016__x0011_¡Å':_x0018_žîp8Ã_x000f_\¾î«&amp;Ž½_x0019_SÍe¡âlB-_x0015_Ô#’_ïÕ_x0006__x0013_</t>
  </si>
  <si>
    <t xml:space="preserve">¨¸f_x0007_›ÜZ_x001f___x000b_sPêa6Çð‘]ˆ­”_x0010_ÅFRÖëÉ­:NvÆð tŸ…‹•ýíaˆZ$‰=¤—‰ Ð‹®_x0015_q:æ_x001e_5veQ-™ÛÃË5wp3	`F6yY£ðÄš^}	ôÙ@pt;Ô¿Rø’âôQ¦_x0013_úKÿÀ¥‰‰_x0015_s;érI{o_x0012_ƒ_x001d__x000f_”v]s1Ž|%%_x0017_å{Nœå†¹øÏ³ö´Œ]±™xóþ£QL…hd?|™ë_x0008_h_x000c_Bú_x001d_õ·_x000b_o_x001e_uð¥K‚À_x0015__x0002_bÏ¥BJ/_x0003_æ¿«ÆêÍöºžU©Ôäí¤û¸0H#eguÏ:MÖ¼X_x0004__x0006_</t>
  </si>
  <si>
    <t xml:space="preserve">#4{ñLÒ¯Oc_x0019_½eÍ»</t>
  </si>
  <si>
    <t xml:space="preserve">•_x0016_£¸ºEô³y…(õ_x001d_ô¼Àâ_x0002_ÚXN“9w_x0013_—®Æxõ­-_x001b__x0008_¶+»Ä@ñÁ\=¸-xEýí¹_x0018_uÜ÷ëÁ“g[ÇÄÜ_x001e_Ÿå:€î@|*¬ëVðMÕiy…*ï• _x000c_¶7…óÅ…ˆu2 ¥Wò~G@4&amp;ã³ßr_x0013_ú_x0006_OOÄ)Mi/ùì&gt;p»_x0018_Vµýš÷_x000b_ëiIµ_x0008__x0012_#hÚ[_x0015_“D°ÄMÙ«Ú‘e_x0018_}"z6¤³Òðú_x0014_ù/µnøUëˆ«k_x001d_öpw©ùì8¯_x001d_)î_x0002_&gt;bäf–_x000b_Ñ?êð@D6bU_x001c_ór_x0017_ŸÛ´ÀžY›­xNÇV‹ŠÙ‘-X_x001b_­÷Û:J˜_x001f_¨5_x0019_‰®ò¢€¼Žœ_x000e_Ä‡Ÿ4_x0008_Xu®×&gt;_x0011__x0010_Z$¸_x0001_!</t>
  </si>
  <si>
    <t xml:space="preserve">Ö8Úyè_x0017_À_x000f_à”1åL_x001e_àp_x0002__x000b_Ô¯</t>
  </si>
  <si>
    <t xml:space="preserve">GÙ.ZGÙ›q±;</t>
  </si>
  <si>
    <t xml:space="preserve">‡Î</t>
  </si>
  <si>
    <t xml:space="preserve">Ì_x0003_îêÜ¼~µùM¤ô_x0015_Gº‘®\3Z_x000b_öêô·H”Ì‹KµnR9_x0010_©ƒù_x0004_e</t>
  </si>
  <si>
    <t xml:space="preserve">˜</t>
  </si>
  <si>
    <t xml:space="preserve">g_x0003_uý"{‚_x0014_ûø-¡Éðw_x0010_|_x0001_’‰_x0007_óN™’gñynÈ‘Þµæ1_DVÿ¸¥$NXL?¹›ã2Khgîª&lt;HE_x0001_2ÌNi}Åî_x0014_–Èí)Ê"_x0001_wfÅ_x0010_¸irlàî_x0001_Y_ÐKBí}Ç¼{F</t>
  </si>
  <si>
    <t xml:space="preserve">²j¥h8$sDÙÓÅV@‘(ÝÛO÷TØÇ¹ŽªñL“£Ø!³òÞávïdŸ¹—_x0013_^âÝN™_š}`}‰gƒ$p‹hh_x0018_"0Æ_x000e_ÂÌ3´ùµ_x0006_EgO-@-</t>
  </si>
  <si>
    <t xml:space="preserve">½°D_x0010_M‘ž_x0017_Ô»9ël˜_x0014_½°ÃÊ_x0008_ráÃ*zéI_x001e_îî®YŒYÿ×Õi_x001b__x000b_ ÐWÒ_x0018_Š(Â4kè_x0002_À`íNÈÌx_x000c_q÷</t>
  </si>
  <si>
    <t xml:space="preserve">é_x001f_ôç</t>
  </si>
  <si>
    <t xml:space="preserve">ÌÕSˆìŸ)µ_x0012_L÷DµPFªH8=_x0018_s2ïŒ[¶N=ÅÍ7</t>
  </si>
  <si>
    <t xml:space="preserve">A‹!ÊqDØ=UƒKSÊ„5D!_x0006_KyÊÑùØèŠD™ø_x0008_£ÉBn;4¾t¼Î"H"&lt;_x0012_E¾_x001a__x001e_ÔJ×Â•sm&lt;pz_x0017_&gt;½d±'_&gt;î'DO_x0011__x0007_:ª˜P{gY&amp;J…Ð#[Í3V¿õÊ_L2õ+rƒh’õºŒ@4ötæÒ••§xi’</t>
  </si>
  <si>
    <t xml:space="preserve">ÌbÅä›?Ê)D_x0018__x0017_J¢pEqCmù_x0007__x000f__x001b_¤ÕiuëNâ&lt;_x0012_ _x001e_Ô?š¿u„_x001c__x0010_–U×2l™ÜŸr¤ì§×™ëýpô(Œ$"åü_x000c_NhÉT_x0001_J</t>
  </si>
  <si>
    <t xml:space="preserve">µ_x001b_=}«×ƒ™û’µ¦&amp;†6_x0001_Ç“Õ=_x000e_X</t>
  </si>
  <si>
    <t xml:space="preserve">*B}ý­Ã_x0013_¥®Ì_x001d_!_x0008_¦ÐI8ù÷ñ‘¾&amp;ë)Ú_x0015_EU¯ð9N_x0019_*.ùöQç‚\­¬_x000f_ÿ…"|WmbÀ_x001a_ãÌUÝeÍ&gt;_x001b_îÛe›®TäÇÛðµÖn¢_x000c_=_x0019_d&amp;Ý_x0012__x000b_c_x0004_·_x0005_7ªVcª!ÁR_x0003_÷!†_x0011_êM_x0017_ûxs|!Ðˆåßõ¥bs</t>
  </si>
  <si>
    <t xml:space="preserve">&lt;žrIW‡Ã¶MMÊ…d­ÿ_x0007_SD““qqÒ³_x0014__x0007_Ed²Ài÷6An;_x0006_ØØ	D×#Žo­zÒåbÚÞ¥_x0014__x0015_\%V¸Æ”_x0012_ëÖÆ_x0018_Ÿ_x001b__x0013_çm</t>
  </si>
  <si>
    <t xml:space="preserve">/·¸ÈÜåˆa1NáƒÍŠ†kÁ¸6Í‡5Ùµ_x000f_VU_x001e_N«¶D]õºN_x001b_·)_x0017_™iœÉò7_x0018_sÎ¨níëýxÜ1f5_x000c_þ9£Z_x001d__x001a_Q_x0008_B_x0002_3Î ÇT€XV¯~t2¸¢˜õøB˜7È{\_x0008_ $´ÀÕ4K~ÉñºIGÜ|—_|</t>
  </si>
  <si>
    <t xml:space="preserve">ánuÆD±—2…Â_x0016_¸Lïgq¸</t>
  </si>
  <si>
    <t xml:space="preserve">_x000c_Œ_x001f__x0014_]ÕÞ»Bô¯½~ýìåà¼G±-ùõ´­lNÆæÅ‡Ï\rÃ)_x001c_ìÆU¬SNÀ&amp;0”}mpköô_x0015_7</t>
  </si>
  <si>
    <t xml:space="preserve">BžÇQ%Ó¹'¸Ç¼¬Ô}ÈÌ]·]2ñ£Ë_x000e_¶ýè_x001b_~Ñb˜.ÀIv5´_x0017_î¼}›²dÜÎ_x0015_ _x0006_ÇœÒ€…½4P#ù_x000c_râ‚òÊñg§Í`¸*?…~__x0019_w§Ð[9—¬V@Ç]Ä_x000c_ÔÆš&gt;çí¸‡½¨&gt;„…EÎÜeLñYT_x0001_e"O–¸â²¼ƒïNŠ¶LaË}~*Êo¶Þ±I&amp;'tûÊxÿ_x000e_eJ³í_x0007_ ¬nHgH_x0003_èYýj_x0002_z_x000e_|¾úˆ1·^_x001a_eÂ¥j:.“_x0008_’E®g½¥fðŸJÉÛ_x0006_¶þqÈÆ]D1}†«O\d_x0015_cöî*¥_x0006__x000c_úDæø3°TÕ¾«^¡{a“¤\%]}‰1;aIHÈ-JCãW§ÍoÜ96ö_x000f_ßq†ŸCõ|23_x0007_ZÝg—ÒC_x0015_õê_x0010__x000e_Eâ[ØôZ_x0004_:®!0Å±*9z_x001f_D_x001e_³ß¼£ŒC</t>
  </si>
  <si>
    <t xml:space="preserve">˜_x000c_?Í_x0002__x0002_õ_x0003_™ˆØ_x0003_KúzÜ‹oâ–õt˜_x0007__x0017_ê-_x000c_¦vbÞ_x001f_ÊÖ</t>
  </si>
  <si>
    <t xml:space="preserve">Ã«EÏ†KsÛÏÇ__ü _x0013_P¸ƒ_x0010_»»_x0019_DKš6;_x0011_ejòMUÞLAªö¶7Ùm$_x0012_T2C ±7OMò_x001a_ÈŸ—²æÈ¸ñWwíQ|P&gt;¨'*š²}Ÿ_x0008__x001b__x0010_SÖ_x001c_Ç•_x0007_o·Ò</t>
  </si>
  <si>
    <t xml:space="preserve">ù_x0018_Û½fyó=ä$[Gá^j@c*V#PZïy¼I_x0006_;ð¥H—²‘l_x0011_v_x001c__x0010_ ƒ_x0003_Ò»î•</t>
  </si>
  <si>
    <t xml:space="preserve">u_x001e_:M_x0018_2'_x0004_d‚¶¿S_x0001_&amp;- ‹ä~±›[y¶­þð„g¬Ä_x000c_·•Y`_x0008_°œ&lt;£g_x0008_Mc[ë‰HE¹ß³VÝ®ðÝ_x0016__x0018_¥Høw­V oéÙM/dºY$.ˆïz7_x0015_v_x001a_Nà©¡_x0017_æ._x0013__x000c_ó¬¦†6o/Ã ôt_x0012_«*ƒàk{¼_x0003_“AA°.&amp;_x0005_Ò_x0016_?Øž¨</t>
  </si>
  <si>
    <t xml:space="preserve">ßyÌïm˜nÈ¸áøO_x0004_–g¦xqFü^;w¤¨ÂžÛÐ÷O¹6ß?gt f</t>
  </si>
  <si>
    <t xml:space="preserve">™i</t>
  </si>
  <si>
    <t xml:space="preserve">Ëø_x001a_µ¡_x0008_ñÇßÚ´}§ÓÃã¢ï}_x000b_´•_x001f_·ŒŸ'_x001a_nìšŸû£(÷_x0011_=_x0005_rèýN_x0019_E.ˆÐu‰Pxß_x0016_ûrÂÐr"$í9ßš–H</t>
  </si>
  <si>
    <t xml:space="preserve">ý»§ÖA£Vk_x0003_e¦Y¹K‡¯_x0002_»'˜.&lt;ÿ_x0004_Á¢6)y¼êG_t”BC„Gö± 9-šÄŽÂ4–4(oºk$¹öÇmÙwÑ¼½Š-XhƒW©V–â–_x0017_1’šoGÛ_x0004_Næ±¦_x0011__x0012_§|ã01</t>
  </si>
  <si>
    <t xml:space="preserve">9ÒÞÏùÑÛ‰ Žò$†ëhhdÚ::ÚÂ´SÖ¹iÖ›/à¢écžãÝ;áÉ–_x0016_P_x0005_·œ_x0015_	Ô!î¸¢Ü4</t>
  </si>
  <si>
    <t xml:space="preserve">	˜ñz/gÆu;o_x0014_£ÍÎiÌ’_x0013_mpÒ0[m_x0001_Ð5‰ÈKp¥_x0017__x0004_ûD`_x001a_Œ@{À.	_x0005_}Ëá&gt;dé‚¬é–:Å_x0006_âø_x000b_àí]»”_x000f_Ï¸5€Ïnbúœ¥WÆ4O9¯Òt_x0016_Æ^þå–JÙ…È	FŠº´Õ”_x001a_¨1RÃ_x0018_]_x0017_ÝI_x001f_õ	ÏBàE†&amp;H_K</t>
  </si>
  <si>
    <t xml:space="preserve">!9Ú”W_x0016_íúìÙÐ</t>
  </si>
  <si>
    <t xml:space="preserve">x_x000e_	¢_x0002_VÉ_x001a_í_x0015_”ƒ‚cqâG=_x001d_Q+á_x0001_5£_x001f_àùíçü÷†à:=	ðøôQ;6Ä×cøÌ@_x001e_€µO_x000e_&lt;›„_x0015_#ã–0_x0019_¤Ú)»½ÚÃP	_x000c_'ý*³º\vçìøF[iø$ô”&amp;…¦Ù€wœ_x0018_ú`63^ˆ_x0012_Ë£Ü”nmŒš`:œMµ_x0005_Ìƒì”_x0019_jZ_ljR^_x001a_à-j</t>
  </si>
  <si>
    <t xml:space="preserve">ðKL_x0003_ÚJÚDKè_x0008_	íV_x0004_!ŒQ_x000e_×Ò¨'f_x0013_þ›_x000e_$w"288¢fwƒøúê½Šž{«_x0012_BkôìI/_x000e_1_x0014_ý_x0011_õô_x0011_hò_x001e_ä©íF^itP_x0016_ÞÌp‹_x0014_´é`‰¨_x0019_°_x0013_-Æ å„Ï_x0011_y¼y„âXz</t>
  </si>
  <si>
    <t xml:space="preserve">"˜¯Ü_x0006_Våùî_x001b_`Wá‹_x0001_ð_x0002_¯œˆ_+ôÝ?ãµw</t>
  </si>
  <si>
    <t xml:space="preserve">:_x0013_Œöð_x0015__x001a_ó%j¦fÝÅ"«O+_x0004_|€¶•‰¬ZrƒŸõ~_x0011_)‹m_x0015_€è·f`çï–	q1„&gt;±þ$í_x0012_Ø0KOž4Ý©_x0014_P_x0012_6îÝ_x0018_È­8e;=\…¦Å&amp;emJrmŸH_x001c_ûÈÛ_x000f_.°·&gt;|¥9ÂÜbÝPÑï(_x001a_];€í8!ñ¬_x001b_€Ã8 e!.YŒ_x0004_Hº;Ùðl›_x001e_ðÜí1‹XÏ_x0008__x0002_1êÐ+i_x0008_°G_x0017_M"P*rýÜÇh¥ç_x000b_t«Ž</t>
  </si>
  <si>
    <t xml:space="preserve">aHäËaï_x0004_&amp;°`?Ç±i½Ñ_x001a_ß ™ŒÔãûÙ_x001e_õí¤sî_x001b_"K3z0}_x0007_Øc</t>
  </si>
  <si>
    <t xml:space="preserve">FhìIs=£_x001a_ŸIƒ ¨ÊyE&amp;BsðIîÕØ!xš×=´°¹ÿ÷_x001f_&gt;üù_x001f_&lt;u!_x0002_ª¨fÀ¾¨AöI7a_x0019_}^£[šD½G¦?÷ô50ƒ)y2{ô'¬=_x0010_þŽ_x001b_o¤#¯_x0006_þèÙÍÕª3¢‘Y¾SÞØ~d´Ü‰:Åëh_x0017_ó„&gt;“_x0008_¦k{Ž\€Tº_x0012_÷õ±AÖžÔ4.Œ¤u_x000c_¨+_x0008_&gt;¥†_x0001_	ãÁÜó£¿ÃsõèÌ_x0016_</t>
  </si>
  <si>
    <t xml:space="preserve">ZÀ‹_x0012__x0013_Ûú&lt; WW±	Š&gt;’îîì=òC_x0019_Ûš_x0014_€_x001c_Þ€Ìþ?e…énÃ_x000f_8àë}¤â¢_x0008_äÅD#ÝŠS…ÊL_jJóZ…ÊÅ_x0011__x001f_þ4 €¥·¿‹ã[ÙþxÇVò€%ñN_x0003_ ³Ë´Ç×ü_x0018_4LÉØÛ°^_x0007__x001f_Sp_x0017_”Ô_x0004_ß.q_x001c_ÇÀœo@}</t>
  </si>
  <si>
    <t xml:space="preserve">‡_x0015_</t>
  </si>
  <si>
    <t xml:space="preserve">„k_x001a_`çyk_x0005_1o_x0007__x0019_÷“õ…[ú</t>
  </si>
  <si>
    <t xml:space="preserve">@†±£f¡øÛ¦uqíBN¤»j_x0016_øÙäæiÒí¤(Œ_x0008_Ú‚"’ˆ;ËR_x001e_m”ø_x0006_B“†_x0011_¼WOu_x000e_àÝßZ%tï–7¹¡C.&lt;]zV_x000e_ÜÖ_x0015__x0002_	9Cww_x0008__x0012__x001e_PÔ¡FJõ‘à`°{ý­u2Ú.uóÂÒZ™ð`.ÝŒKìû}Ó{±ã›ÞÛÝ7_x0014_</t>
  </si>
  <si>
    <t xml:space="preserve">ùc_x0005_°çó?ð¬ŠÊášÈi</t>
  </si>
  <si>
    <t xml:space="preserve">jj|Kt_x001f_–Ðç*_x0007_Àßå&lt;Å±HÈ}_x001b_„´ß¦Ujª/_x0010_xëBNW_x0016_õÆ</t>
  </si>
  <si>
    <t xml:space="preserve">®w_x000e_‰Ôú$ÆøqŒ«M½µ¤Š|Î_ G’N¢_x0018_£ÑÑ°«î(þ_x0005_p²Ó.ÙÛYõöuò/éúþ—6Ýß!(ªµÓ«Œ±_x0012_øè_x0013_ç2_x0007_µó4Jú</t>
  </si>
  <si>
    <t xml:space="preserve">C_x0014_@4#aêDb[nèÔã_x000f_LÙI_x0002_í}</t>
  </si>
  <si>
    <t xml:space="preserve">?~(U‡	!¼hí”äDê²Êf…ÔRùâ„ÔM_x001f_Uzµ)ªõ_x0003_‚$_x0016_æÊßq(Ût_x0014_0²ÔóÙT_x0010__x000e_ü¯¾Û˜­‡_x0014_ž:_x001b__x0002__x0014_‹Mõn_x0012_|ToœÖæÆ½½1+¯£_x001a_c©%ë</t>
  </si>
  <si>
    <t xml:space="preserve">üŒU_x0019_?{ë½m\÷hRÇ† ^wŠ_x0001_&lt;6ŒbŸrZ'ø@Â"7*ÆOµ_x001f_¯ðj$ö9mÝ#«Ìxk6›D±¸‰]y¹|:ë</t>
  </si>
  <si>
    <t xml:space="preserve">:z°•ªÁ©8_x0010_‘¡UÑ}ødŒ©J_x0005_#_x0010_©þêP{U </t>
  </si>
  <si>
    <t xml:space="preserve">^SÀ_x001b_ôó'»”Šêƒ÷ËJ­_x0008_Zê«‘Aƒ›ý`dMl†9LnÕ_x000c_bÂ”U›âùŽcy«_x001f__x0019_=_x000b_PìHXQ•_x0003__x0002_ Lágè$Ê§×Šèhc2Ö†\W&lt;2u\Õs³álŠ¬”âÖe¾²C;øi¯_x0018_ðç¹oÉ» æ_x0003__x0010_å5žq5ñSNa£äÙ_x0002_Û_x001f_~}åèpû©ÁXè</t>
  </si>
  <si>
    <t xml:space="preserve">_x0011_3_x0004_Is…ºÄeà¨Ÿu©ðÂmÍö§°2ƒÓ_x001f_Zl×[ó_x000f_	q¨_x0005_\Œ£-Z_x0007_t)çŠ—</t>
  </si>
  <si>
    <t xml:space="preserve">ÎÍ–'ƒ™_Ù_x0010_÷"å</t>
  </si>
  <si>
    <t xml:space="preserve">©p×…†¯®ê2§±…~=ÍèÚÊ-¿1/þtÁ÷‘ÛxäDp_x0018_E¤=_x001b_ZÕãñ©¿nu;}½Ìn]:ììSd_x001b_²þ:µ¥ÚÒé.¼Ç&lt;—‰®ÏÃ^_x0013_«;ŒUç _x001b_q¤·èußjÜœïŠ&lt;Ê¿AqŸ _x0010__x0007_î—W_x001c_CNúÛTé]FÄ_x0018_öç²ö‰hÉ]</t>
  </si>
  <si>
    <t xml:space="preserve">ü"_x0008__x0006_&gt;¦_x0003_bÍ¤]é=øÖîîÒ‚*oe¾÷_x0004_2b¸xQ‚ÿÂ$ B”ßd@]Í_x0007_Ì	ƒssRP–a_x001a_ÀKÎUî·BÅQÉPÕY[NF¹³_x000e_é&amp;bC‡dÑ_x0018_‚_x001e_?{—í_x001a_©_x0016_$’kìS6_x0007_Øál&amp;°™A½º3_x001a__x0002_×i_x0015_t©ÊXÛØ°²e÷rÐ!ÿ_x0011_gu_x0012_J_x001f_³¨÷_x0015_{‚’ÂhþÉ¯ÝŽ"_x001a__x0004_¨ä!+°Ÿ!§Ë_x0010_ú5SP¢þ±”Ïø_x0002_1˜¶0hµ_x0002__x000f_7+P_x0010_ß:®ð·n­"_x0019_i_x0008__x0002_Û¨_x0004_ýÉÑ­JŠ%È² }»_x0012_Mã)ëÊÛo_x0017_^+]ª°]:Y_x000c_¤†1?µËs±àQÔI8†z!	_x0002_m¸eBû— Fo mEüñZ7ðliÓÙ{9ªMÔ4bl\_x0007__x0008_ÚäBIÚø›8raÜÿ+_x0007_"âÍë(j-‹x#GŽ¬P/ÛCi‚Ò± ^Y</t>
  </si>
  <si>
    <t xml:space="preserve">®Ë šÐä?_x0006__x000b_—±_x001a__x0007_œÕ_x0014_iU´_x0006_Ùr_x001b__x0018_¶®C_x0019_E_x0004__x0002__x0017_ð_x0019_mÏm@TsZˆ</t>
  </si>
  <si>
    <t xml:space="preserve">eLŸý#›X´"_x0013_Þ@"Î</t>
  </si>
  <si>
    <t xml:space="preserve">?—Êiìª‡%¯Ï_x0015_šM€f¼û~Q_x0007_¼_x0012_ò1åÊhå¿-RXKuta_x0016_¹ä_x0001_z`06fÆ$×_x001d__x001f_bê\_x0005_†</t>
  </si>
  <si>
    <t xml:space="preserve">_x0008_/=Êñã_x0015_œ˜ï Ë_x0011__x0008_~)˜hâ_x000b__x000c_IË¸Pª¥–ŒùÁ_x0005_V_x000b_L¯_x0004_ÔzßŠâ•B€_x0008_ä½lý_x0010_^C_x000b_/½¾óhÿÒ?cÏ_x001f_x©$_x0012_léäu³ü›OÓ¬s­©«@¢FÉ—dµâž@uliÔ2CÈU¬¸xæ¹‘úT]ÑŠ_x000e_£U‹Y²"Ú©râ9 _x001b_Ä.ÜÇQ2Ÿ8#­%‰­™Ý’ýTŠí…_x0016_ö¬_x000c_ø)ätöQêd¯K›áÓÚ_x001f_’=s¥¸OðßÔjV}_x0007_`¦º•Ú¦7_x000b_T†‘€Öãîi_x0012_0E</t>
  </si>
  <si>
    <t xml:space="preserve">‹†Ë‡RrvÐ_x001e_Ü[¢¬yÛxÇæ_x0019_Ä–]d¹2Ù„²­cøy_x0011_Þ3‰×Ò¡ŸŠ°JZ€_x000f_Ù®¥6É‰Ðô/P¡ùØûH©¥Ž¢\K ƒfHÀöþÿ¯ëfîÔ_x001b_¹_x0003_¡?</t>
  </si>
  <si>
    <t xml:space="preserve">–€­ýaC_x0017_=Ã×‘pÕßÓÕR¡·ŒB·tÆ#†ngUe›	Á–!_x000f_}8Ï¿µá±ÉÐÕõÍà·M¼ŒêÉ_x000b_ÃÐÊPÖ_x001f_âNþah</t>
  </si>
  <si>
    <t xml:space="preserve">•·wg8uûÈ¤"£Ýð˜¶L&gt;^Í°„_x001a_øøñÂÜYd:”ë_x0001_ ©»I­Þ^_x0013_‹p_x0003_¦ßd_x0013_|^ñ;Hha+ù^è»#ôV-*J~_x0001__•$?</t>
  </si>
  <si>
    <t xml:space="preserve">Ü…ÿÚÍ{·}u9ºÙP²“™•yº	_x000c_L»·7$&gt;†Ù§</t>
  </si>
  <si>
    <t xml:space="preserve">òþkú]/_x0016_u¹½ÁXs_x0010__x001d_kÑ_x0013_î</t>
  </si>
  <si>
    <t xml:space="preserve">ÓÔ_x000c_&amp;?#Ç.ÁsBãóBþnW-–À ¾^97q{&amp;TÁ„F¼ÝãT)_x000c__x0003_Jr_x000c_Y_x001b_	›Í(¥+B§Q_x0012_c @úç…‘®—Õ¨_x0003__x0007__x0007_…GÁI?(öTØÁN_x000f_‚ë_x0011_ˆM?=Œ_x001b_qï_x0004_\…Ë6²c¯y€^	&amp;]C_x0014__x001a_ˆ</t>
  </si>
  <si>
    <t xml:space="preserve">£$9\¼_x0002_l_x000b_ªuó_x0002_»èeF‰DO_x0008_êPˆOo¯wJE&lt;Ô·_x0017_Büe¹™6Ê¨–Ät;¬_x001d_ÅcI89À|•®–_x0012_9O_x001a_;bsÚiöN¬&gt;šÅåÕN~Jó?P_x0007_)³_x0003_ïJu#u‰gÝyi{xd)&amp;¢&amp;Tï(\`w_x0007_œ­‚’bâiS_x0001_™m+4ºà*_x0001_‘¾	ƒ_x0005_”?D_x000b_&lt;‘º6\w_x0014_Dˆƒy_x0010_€^)_x0002_è˜‚</t>
  </si>
  <si>
    <t xml:space="preserve">_x0016_´_x0001_»`Z¯%šì´ücfïÔŒ#_x000c_aGcy£.'«_x0018_YYÜ{â7;_x0010_ïMn`#ae“ì¿ôÍý‘lK^”‹V¡—¼ûvÚª~Ú™_x0017_2_x0007_*úþQw?_x0002__x0003_Í	ìð™í¸®_x001b_"T†9e_x0019_v·éºnp½__x0013_b&amp;°_x0019_5¼_x000b_P­_x001b_bp†_z&gt;q­Ö_x001b_&lt;guaÌ0uˆã_x0002_…Ì_x000c_R¾^_x0019_µºC_x0006_§~-2Ü_x001e_…_x0007_ËÚR»_x0010_¶Hz_x0008_</t>
  </si>
  <si>
    <t xml:space="preserve">êº¿ã]p‰ì"Ùþ÷_x0014_øéºýw÷È…–q:_x0011_ ˆ|fÓÉF?LÆ_x000f_ÊÚXLÖŸ-†¦‚&amp;ùZqÓÄŒð+kIžå	Æ[\©a_x0017_‰cw_x0017_±ÌçR´†*_x0019_7Ë*F­3ÛpÑ»uDn&lt;E2_x0015_ñ_x0018_ÕŠí=Û‹ ÂÖñu_x000e_£ÎùïÑ‹–_x0013_?k</t>
  </si>
  <si>
    <t xml:space="preserve">sj_®Óßhˆm5Fò*ÊÑšÖMÀH—T1Â„ƒf°˜/ZgÑHàºj=_x000e_ö2L:¶·VXŠY§LX7™_m ¸çíÝ_x000f__x0018_¶M=¦büê_x0015_Eô&amp;ª—3_x0012_Àã!ùnÒRB°ÕMS±ò_x0004__x0018_ÞÒÓ_x001f_Wb91™?x¡[•;ö¿gïÊ§_x001b_÷•âÃ%JÅ_x0012_² Î2U?gº:“Ÿ¹µb4{ÜÀ`/`_x0012_^_x0008__x0015_ö`_x001e_Äáâ!DûÐ÷Dm«/Þ8=#u´?„_x000f_Š±¿†_x0019_Év¶Å‡’?Ùï›_‚Ä_x0018_C†'3T*:x­_x001b_Íð¿²¶³ª_x0010_ñèÝÅV2bXÏkB³bú®ˆ¼ÊlXbï(s–"œ=TÝ~žÆv!ÊJ ýºK_x001c_b\±_x0011_LŽ~2Ô€¡Ã3?Â8_x0019_b:»®Dy&amp;Þ–_x0010_©&amp;âÂãÈ+</t>
  </si>
  <si>
    <t xml:space="preserve">!²(__x0003_ÓÈnÈ‘Å[_x0014_±9ýéq_x0019_c_x0012_ëpLÑ—ßùûÒô_x0017_‘‡¸©’#ÖC&lt;Cµ§_x0001_¼O_x000f_Ú¹›Ñã_x0013_òJ°G_x0004_S_x001b_|N¼\Ór§]Ã±0	@âþöÑ6)7ïÖY+ÅÛ_x000c_¬®ˆ"ï©Þñl„‡xó_x0006_ï_x0005_D=_x0019_´_x001b__x001e_»ˆÙGRwF0 ùŒî2Ä*`"Y?„þN!äÀJPEñäøn1»ß</t>
  </si>
  <si>
    <t xml:space="preserve">O¤_x001e_/O^mx8¦ÓÌã0¯$P˜Ò_x0017_</t>
  </si>
  <si>
    <t xml:space="preserve">œ‡&gt;„Ç_x0012_­öz¡=òW†/£$û%äbà)2çIÙo»À_x001f_Êàe–þy_x0003__x001f_®Æ÷˜ûâ@å]ØSªjùÀLW9O&lt;</t>
  </si>
  <si>
    <t xml:space="preserve">ü”_x000c_BFbÿu–7p_x000f_:_x000b_9q_x0015_]†[ÓÀ¡&gt;²+þ¯_x0007_„éÄd£÷Ää–£¢d‹É!’|zïÄ=_x000b_™”ªŒÒ|A¯_x0015_¥&lt;¹MûwêÓR{¢¤6ÂoAU§Ùpûƒ§vê_x0004_ìíoæ=`Xäí±©_x0007__x0002_¼ßP1ja_x0018_ª_x001a_c€;:#Lß_x0019__x0015_VI²5¬ú_x0017_ÔØˆÜ¾õüWÍNš6qJw;Ôn`Ðü-ºo|x O`–_x001c_ßx?÷8ïÏ¬´¡_x0012_ðF&amp;’¬¡UÕ^ÐÍÖðx_x0007_…tOÙlà‹=#A@ÇÜè/gÙ× @Ú0‘•î¢8¬¶_x0002_Ûå}_x0010_J¶Ö’_x000b_ ï"_x0007_†i(reº_x000e_IÑ™âÌŸå1á`Ú·uiÔ¾œk_x000b__x001e_ü¥_x0013_Uhx_x001e_l_±+_x0002_ðþG¨6³6ó^D[ÔÍ #0ê.€RgÐåãwÿdÛÅ_x0016_Rt»_x0014_3›ˆ ­lXÝ_x0008_¸–ûBÙ…tFÿý¿B1ï_x0014_õ$²×Hk_x001f_L_x000c_àá²/r²ó._x0015_´¾˜ŸçDˆƒÆ¬CÄî–½{_x0005_v+ÚâbäS_x000c_)-Ê•Ú=_x0018_lSXÍ…1A®$“_x000f_oM</t>
  </si>
  <si>
    <t xml:space="preserve">È àîZŽð_x001b_c¦µ–üàZ™Oû»¥_x0011_‰&lt;h+½_.ßÏB_x0001_l{D_x0007__x0017__x0008_·˜a‹évÛÜx¼</t>
  </si>
  <si>
    <t xml:space="preserve">m_x0012_\Þ¬ÿ?_x001e_m˜¥½¿Ñ	_x0017_tÈ8¦mL_x0002_‹_x0010_P_x0003_&amp;Jz_x0016_ËG=†Ñ­_x0010__x0003_Á5a*$KAÂ¦Õ_x0019_KŽ¯¸¨r£QslÄœ¶üÚx:wº–±6ƒT™_x0016__x000b_]î¼ù¢)ói²¸¥æc»_x001a_ÒÕ›_x0017_¸\Òð•Â‘îiI`Èƒód-…B_x000c_x½"\ÉZ[Î•}f%Ù3_x0017_†Äi?XÛ2õvÞ‰®ñDy$vú¥Š`Å‰Ãë¯ºP6_x001b_Ã¾£t\_x000e_S»«UÌLE]¯ÈZº3_x0004_S[mæUØ_x001a_œr¶‹%ŽMYÈ_x001d_P=ÉT•ú¦7UâV</t>
  </si>
  <si>
    <t xml:space="preserve">ý¤ÆB‰_x0003_äZèE¶_x001e_áqÿéœ</t>
  </si>
  <si>
    <t xml:space="preserve">tL¢t|ì}aÇ¢ºæ@*Ô+i}Þ¾u| &amp;_x001a_%:_×bû©&gt;î›(õTš2	p½Fý&lt;_}Ü´æ¬¬`B®ÆOÁ¬ œ_x0016_’WÙ‰±BÙ:÷b ¶€_x001e_OÔƒº'"cì_x0017_Û_x001e_</t>
  </si>
  <si>
    <t xml:space="preserve">_x0014_Í¥_x0018_ÕK³HÌ_x001e_þ_x000c_½ _x0005_2(_x0010__x000e_ŠK_ó©úà_x0008_¬—à[3½Ûèœ_x0007_¶I°_x0017_ A&gt;*Ð_x0015_¬=Ül/Î]&gt;_x001b_ç&lt;Zbž¢tãéw°¹_x000e_Ô&gt;±~f&lt;J/5à</t>
  </si>
  <si>
    <t xml:space="preserve">ÌÀSÑ»N&amp;"_x0004_Ì\¤tëâÛÕreIGè¥ËÍå_x0001_Ôvè­_x0007_z÷ì_x0015__x0006_gCá/ÐÐl{ˆOÜ–¬ø©º#Ÿ ¥H§!K_x0013__x001b_˜H…¶:[A”_x0005_&gt;ÖuuxÚlùhï¥_x0019_Ú</t>
  </si>
  <si>
    <t xml:space="preserve">xl›Z"ºŽE_x0012_v‹_x0013_ƒ_x0012_;çØ*†_x001f_ &lt;ÏrF×°tÿBtüö_zí–ew¢½§_x0013_Š*¬Ê_x0011_×â”|Áò=T&lt;›Ÿ_x0004_)(¢P¨4U¿è&amp;ü_x000c_i</t>
  </si>
  <si>
    <t xml:space="preserve">ôóR~"þSNþ©Â¿?_x0010_SÄ˜ªE6Ð“Þèi›G</t>
  </si>
  <si>
    <t xml:space="preserve">ag¼ rfO	_x0005_ððy%ÃôÝ0qˆ_x0017_hS_x0018_È_x0018_´â?@i_x0019_å‰¼z9ÝÛƒ_x0019_Pyª_x0008__x001b_Š¡õò_x0016_	MG_x0019__x000b_¯ÂYç“=•{ºnf®ºET_x0006_Ín7ÂÍló_x0013_-_x001d_¥g‡ÉMQš_x0017_¦:ö_x001d_½9_x0016_«î‚ß¶&gt;ç_x0017_YŠ_x001f_Á?7_x000b_‰FÀ:Xz~e‘Ô9&amp;(RMŸÜ=ö8°”!&amp;Ñ_x0018_ä¿ÁÓ²Nj_x000f_g¦$¨?[™Ç7ª¡?æûõ«Æ&lt;þ¨é±/_x0018_3e;=M~i®_x0019_mJ”™¿=žÀÄŽWsëhaÒ‘ÊA_x0012_f®¥ˆZõÜMäŠ³8	¸%Ý_x0019_Õ›_x000b_q&lt;jcç	o</t>
  </si>
  <si>
    <t xml:space="preserve">ð$7</t>
  </si>
  <si>
    <t xml:space="preserve">Åþ-ZÛhi´€~as_x000b_ 8›_x001d_@.ˆ¨a_x0016__ý§&gt;Z_x000e_­F¬Æ¬÷W§}œ“sêí÷_x001a_÷_x0005_éÂv#Y&amp;™_x0003_nušS¨ŸâùÊ_x0017_ÅÂ(-_x0003_|’pú_B'V„Š=:d ü|LÂ™â4‘ÙÂGÓ®KÖnfåC»BZpÄØP5™þ_x0019_éµ_x0015__x000e_JG"´å•áë¢}ÓvVE”VfÞ"ŸÊ8_x0011_¬û/’ƒ?£#ìêÚQnÝ¶:‰)O&amp;À{_x0001_LÒsêcÂ_x0018_PD®ûda7_x001d_?_x0002_K_x0013_4‘ÆÆódTÑÍ</t>
  </si>
  <si>
    <t xml:space="preserve">z#)R*(»_x001e__x0011_ŠãGßž{Xb(‰ãÛšSùír¡'“4H`_x0018_ð·óŠ’[_x001a_Ä™˜Jøè‹j_x0014__x0003_³~ìA†L5!X°Z(må’o_x001a_Èç &lt;B_x000e_8ûeÅß&amp;‹ã°Î_x0012_s×Ò_9_x001a__x0018_¨öôÁ_x0004_</t>
  </si>
  <si>
    <t xml:space="preserve">#ëÔ”÷Œ_x001d_[_x0019_Ø‹$~Cõf¬õ¼_x0016__x0002_â®c'ÄŠEN–_x001e_</t>
  </si>
  <si>
    <t xml:space="preserve">K±ä_x001d__x0018_$|ÍˆÚ&lt;×‰L?kÄëm_x0006_rî=YVÊ˜ž­È]ýø7</t>
  </si>
  <si>
    <t xml:space="preserve">€ê_x0012_*_x000f__x0011_žìRµ	—C&lt;½×_Á'‰23“b_x0007_åòJQ_x0003_«d®ó9–šs2eæÔÛ×:Že¥×â¹qPJ&amp;+g ë"uÛ_x0005_D#ôÒ‡`’Á¸3ÆÎQz1ûú™6’Vþ¦¹ƒT°« Hë&lt;ÕÓø(</t>
  </si>
  <si>
    <t xml:space="preserve">òfÇÝ</t>
  </si>
  <si>
    <t xml:space="preserve">â_x0013_$LñÄ_x0008_ºÔŽ_x0010_i›ÝÛPŸ)µ_x001e_Wh„ˆCÅ[3¾gú„ÂZÕCVÃi</t>
  </si>
  <si>
    <t xml:space="preserve">3SŒk›'_x0018_Ê½Ž_x000c_¦ Wjäã_x0007_©Òy°¼¬Â²Ïøþ_x0001_9±ß0¥_x0010_Ô°”¾_x0003_ê÷$„_x0005_þÄÏ£«nCwprpLõ?·Þ.nõHÍZZŸÔ¿›ž_x000c_«¯ð‘Ž3_x0008_e_x0003_xß_x0016__x0014_°I´±Ðf´«_x000f_{sƒOž×}mF0ö1</t>
  </si>
  <si>
    <t xml:space="preserve">ºPÙ_x001a_Dí_x0001_¨’åg¶KÚÅ•jas}¸I}‹qçß^_x001f_Y_x0001_TNPZ_x0017_ùŒ_x0012_¼_x0019__x0015_&lt;oÜïœÅBÁT_x0002_².ˆ×!ƒ—_x001a_·8ÛàsÏ‹_x0001_£ÂcP÷N/\³ñš+åÖ-lÍ&gt;¿2_x001f_–Å)_x0008_L_x0007_=à~.µ™¨Žû_x001e_ƒ_x001e_×õlíVp_x0015__x0013_2²_x0019_Ök‡þ|	É2„ø7Êô„‰ÃØÖc˜_x001a__x0010_ÂOÝò^ª¦_x0007_ÈaIà™_x001c_º_x0015_Ï–	R$_x0015_Üý­¡¡Yú“ª®HÂ®"‘Òj/_x0015_½¢éŽÞÂ_x001c_ÜÍk{Åã£9D_x0017_¦_x0007_&lt;Ÿ@ÞƒKs`EØÍéÞ‘àÞÄù_x0005_š‡_x001f_a_x0005_•Ø</t>
  </si>
  <si>
    <t xml:space="preserve">_x0012_„±  j$Áë‚_x0005_Õ[r'_x0004_Šö8jÎ¤ëòã8zFyllØC'…C_x0005_HúÝhÓÚ´_x0016_vxþ;k_x000f_LM×f÷_x001e_Y¹Ù0Ÿ÷_x0001__x0007_éÓéò_x0004_{DÙ›"3´4¸À_x0006_‰%Z÷€”nê-!2_x001e_hÄ_x0010_0àè¥_x0008_ó©î½X‰L¯Á¨_x0015__x001c__x0012_d&amp;—_x0018_&gt;š3A¦­Éš	Q{cá_x0010_çE|_x0013_Ž5%³të_x0002_Ä€Ê·úIÐ5_x0008_'(JÁW'Ôu_x001a_Ôùf¾“-»ÅˆAaMGpi`çµ¨äø_x001e__x001e__x000e_/Ù¼Áä±0ÈÅ©©Ì_x0001_\(._x0001_žÀÞ€­+M8x</t>
  </si>
  <si>
    <t xml:space="preserve">#}_x0004_MÒ_x000f_Šå8£oM¾PÀ›_x0015_:Œ}­éÑ_x000b_‚h¼ôã_x0019_èrv¶‰ÉÉÂ2}_x0005__x001c__x001a_&amp;-­Ž_x000b_‡1ñT†µ</t>
  </si>
  <si>
    <t xml:space="preserve">ºÿ_x0018_=Nj{Nû”¿/æ“6š~OLSºL_x001e_tð_x0015_€f×‹ï&amp;_x0011__x000f_Ï¡5ø©0f.1C¾_x001e_ü“_x001e_“cG)ƒó_x0013_N-_x0016_!5ø8°j˜ªvˆð_x0005_Ðà‚a_x0004_ãÁFÈ</t>
  </si>
  <si>
    <t xml:space="preserve">c¸_x0002__x0010_î_x0014_a_x0005_OâeZ®lÆ‰_x000c_†!!Ò‚êO_x0005_¦_x0011_»ä1Áåx†ZÔ_x001f_)eF–TŸ&gt;ç×Úã…¹HÓƒáó&amp;r£Û.”Üìß`Yp*Q¹zW_x001e_ª~Sà_x0004_Ìím°1ðj_™f5ç/Æ³«-BO)_x000f_R_x000b_È#õÊ¥ß×Èå/B}´ôg‡IŒ««Ñ_x001c_¥VÞ?5Íô)¡Ñ ^¦T“‚pR?_x0016_…Íø'=&amp;ûN)å± å§$Ñ_x0015_6wñ_x0006_wóòÄ`÷SÃûç~_x0016_áP_x000c_²‚_x001a_&gt;ð_x0003_±5†lYBq@(_x001f_ºb^_x0005_Ÿ_x000f_ßV%úlwl¯@‚Å_x0017_$¤Ž€.ëÔ_x0011_ñ\åF$m0ì÷$å-_x001c__x001f_"ÅTù°­¿²ïƒIËôn{íŒQµùvDÔUº_x001e_2_x001c_Ëà¾% æ™6öBY&lt;9_x0006_L˜©ÎÑ©«XGåv_x0017_jÝ©ã†ˆý­XlA!·Á&lt;jN f_x0001_F4RÞ_x0006_ÙT_x001c_v_x0018__x0006_+ÊÐ'á|—_x0006_ M</t>
  </si>
  <si>
    <t xml:space="preserve">:š_x0008_/I!ÌbvÎs¤ l}_x0003_Ém_x000f_3Iø\èô_x0017_ZÒÌ³ƒ_x0006_ôJ'ytu¥ô{…&lt;zL_x0016__x000e__x0007_7…Is_x0011_‘ÀÀ»@R@ïz_x001d_jPí¨pÐ€ôÏ</t>
  </si>
  <si>
    <t xml:space="preserve">ts	_x0003_kµ×®\‰Ž¡¶_x0006__x001f_b}_‚„&gt;Æ¿M½3.¼´{)_x001d_È+8Åg¦š_x0013_ÿª_x0013_¬…'VÓ˜1‹¡_x0016_-=€Ô_x001f_i‰L›"ÐÝàÊ)(ŽZÿÓË=ç„ëÞÖÂFK¢dÔA]€ÈùÒ¥„O‚Ž*Ð_x001c_iÐSj7zÅêèBw_x001a_cdïøôã_÷^ÿ©xN‰Å†TsÀ°_x000e_Ö¾!_x0016_ÎYhØqaÑØë‰Mõ¢!ãß</t>
  </si>
  <si>
    <t xml:space="preserve">áœl‰_x0001_Òì&gt;gÜ_x0004_µði_x0002__x000f_šR_x0014_Ë¢´ac._x001f_-	gÝß]¿DŠ&amp;U&amp;™ž÷ª_x001e_m`_x001d_ÑÎh¥ð&lt;_x0019_Ð[_x000e_Z	</t>
  </si>
  <si>
    <t xml:space="preserve">}ÿo“ã[0_x0007_é°_x0018_•_x001b_"_x0007_Qûœ\h?G#ßT€Ô!Žå½”°-‘®{_x001d_‘^g¥ôÖÔÊèÁ¨‹ T_x000b_&gt;´[Èî}†•r</t>
  </si>
  <si>
    <t xml:space="preserve">`”_x0016_&lt;c`×OçÈ¢Ÿ1ØÐø™Ó»_x0006_ŠŒ=_x0010_È&lt;^)Itûþ_x001a_Ó_x0010_R&amp;Ý€­_x000c_°Éùµ_x0014_Ó¾Óm‡_x0014_Ý}¹Ä‡%”8QEÛØšÓRá_x0018__x001d_ÚSe–Ï</t>
  </si>
  <si>
    <t xml:space="preserve">_x0011_2w’ã_x0006_S»Þ²Ý_x0010_Š«¸E_x0004_b_x0010_ÎKfæÉZŒ_`ú_x000f_JÒVd¸\úŠïÃµ­×}_x0012_05ñK_x0014_Å±q×WR_x0003_¶ÝVne®àºéÜ9CÑéÉê_x001c_(k€_x001e_“L©â¼Ã »_x0014__x0005_€¯Ý;TÛn#L"¬êÞ3SÀ§²@Æ&lt;hò</t>
  </si>
  <si>
    <t xml:space="preserve">)ph¤_x0016_¶Ã˜Eßß¼_x0017_q¯ìîõxÎ”J_x000f__x0013_žËg&lt;Ó£mñƒ¸Â¿±ŸsÍŒæÙ‰„iøU_x000b_Ý^5šHó3Ž*¦`/UÌfœí</t>
  </si>
  <si>
    <t xml:space="preserve">s6ð:ý[_x0013__x000b_Ÿ6žŒ‚_x000f_³XÅ‹$Uå;În_x0006_eØã¡›àk{0„n[«-•ý×_x000b_</t>
  </si>
  <si>
    <t xml:space="preserve">_x0013__x0019_ ¤„rà</t>
  </si>
  <si>
    <t xml:space="preserve">'_žmîr_x001a__x0004_‡ÀR&gt;Ýì—Õ¡-•É_x0017_Å?_x0011_{²_x001c_†_x000e_ÿŠšÚÂ×_x000e_ÊzYÇFv2_x0012_RyU¸!å_x0007_£ÛŸÚø;_x000b_Aìðq_x001e_</t>
  </si>
  <si>
    <t xml:space="preserve">ô&amp;ˆ=e÷_x0019_Æ¿_x0012_TmÖKÖ~MµºÞ"ÁuÔodŽÍ°_x0015_ÃÛ._x0007_‹è…_x0008_Ç_x0019_»DÖ'_x001e_¸Î8-Â_x0006_Ò`_x0015_tˆÆÄå_x000c_‘ù_x0017_ç-i</t>
  </si>
  <si>
    <t xml:space="preserve">lO†_x0007_Èþp]‡_x0010__x0011_cŽ7Œ_x0014_ˆÜZiXŒŽX"Ç_x0015_œar`0-]Iâ¹£Ÿy_x0015__x0006_”_­AqeFÍ˜Òxv™ro&lt;Ðjæ¸Ï_x001b_ÈWæL[!“Gdh°¤ÿÌ2:1_x001f_&gt;Û_x000c_c%À·_x000f_œJrÄ_x0004_Lâ§_x0017_ÂRž§ÁãÀîÛŸu®Y©PõÏl/ ŸdXÂ_x0003_	÷2=“Ï‚@÷‹o¯&amp;…Ñuw&gt;¿¦bØ_x001d_aU¾`êœu®T_x0018_Œ.›_±ÂŸ2EpÚçâ­6N™E‰·_—ëOÓÏNæ°µ„¹¤=SÛ¯Ö¡W¨_x000c_ê×'V_x000e_é”_x0008_ÝÍ=Ú</t>
  </si>
  <si>
    <t xml:space="preserve">ÃÌÍ_x0002_3_x0015_8j&gt;_x0019_”‰S ƒ«ŠuqÄ|š±Ï¤oS_x0007_W½ë_x001f_ŠÛÅd</t>
  </si>
  <si>
    <t xml:space="preserve"> _x000f_ÿã_x0003_-g½~D8__x001f__x0018_!1ú]™¦bˆKõR§f9a_x0003_æaòÓ_x0018_WÙ_x0018_»NK|_x001b_×ovò…üš_x0011_zôÚB†4Rím™ª_x0007_vî°R9aA8Ï'¤9J”éK_x000e__x0004_¿_x0015_é_x001e_èå†…'Ñ§8_x001d_’üÆ']f;_x000b_4‹_x0006_€–ô_x000c_$3ŠUæ«ÅƒAJ¥_x0010_cÇ#¬ßWWvK©ú²•À‰‘q]_x0008_­’c°2vëIÄé“€üDë}-]ú1g¯ó_x0005_`G3³5†6§ _x0004_4åb§Ã_x0010_BP_x0017_¢*&lt;T­ž™ÄŠŒˆÐ^/‹™ø³eÝ_x001e_åh¯uÇÎÏí¶èà`±EööÒš³ðå_x001e_³´_x0013_0î‰°ßFˆÚñI|dŸ_x001f_ã[é &amp;®71	­)	ƒòÆu¢J_x0012_ÆÌb×‘ÿ-oZ¤&lt;Ÿ]Œ5[ÔšfcSHÜ‘¸ê!Ñ;L_x001e_</t>
  </si>
  <si>
    <t xml:space="preserve">f½9¯”_x0016_“X_x0015__x0015_U+å;ÿ\|ú_x0010_Ül±~A*ÁÉb=|àB&amp;ßÑ¤hH±</t>
  </si>
  <si>
    <t xml:space="preserve">Ú”Cñ Ü—ÎM9_x0002__x0007_˜_x000e_@—sÀŸp_x0018_Z_x001b_ïòï…úGZ`Ñ_x000e_´_q&amp;žbS¾’"‰¦/µ_x0017_|°‘¡_x000f_ÊŽ¯2¶€_x0013_~™hIßé_x001c_‹OTZí9d©Óãû1&gt;)GX°ïT…tiTH ›—m‹_x0006__x0016_?ÓßLy}…&gt;ýy6­'V ~_x0005_Hèð_x0014_¸ìúBlÈÂ…_x0012_xÝÎSwƒ</t>
  </si>
  <si>
    <t xml:space="preserve">Y“¼Ò?mg¤ŒÄ}~_x000e_Â_x0011_Ê'%ß_x0018__x0006_Kr–I¡Õb;üî_x0012__x0018_Ïôpî_x0006_a:¾übd_x0019_“_x001b_q_x000f_†"à/Âl›#×·€_x000c_æø–èRÛ¾»Ð«BÏˆYr0qo_x001a_</t>
  </si>
  <si>
    <t xml:space="preserve">ºk1úÎ£LçÛÎ+Õ¢ôÇ}$_x0012_ï¹_x001b_£Œ_x0016_˜_x0018_wŸD_x001e_4[Jî€T¤ô_x0017_Fú]1æÈ]¦éŒÜ_x0018_ÑÙ_x000f_ô~„SG…-_x0008_a:_x0010_š@%@}ÿÿ÷p?_x0017_§®W—Se/âž¼ÖÝ¼(}â[ãù‹ëº÷_x000f_†=r Æ×‡¬Kê	”¸T–Út_x001e__x000b_mrhú</t>
  </si>
  <si>
    <t xml:space="preserve">HšTEÂû†ìý&amp;-ÒBdKá9â¼2_x0006_š›J_x0017_ôþ@;((ÁÎég_x0004_g·¦_x0015_4jÀª·_x001b_C3§}±;³›Qå1A‘Ntc•_x0005_‹ºÃ_x0013_®²#¦âûFpG8—ÁûßÒó*j9_x0017__x001b_ª_x000b_¨_x001a_ŸžËXõÉ*Èº_x001c__x001f_Ýh¦­_x0011_jW£€Ý`ph_x0012_6õJ)r¼É…ô_x0002__x001a_¢e_x0006_ŒCKg$_x0007_Þ“_x000c_ýœ‡".I¨J._x0010_ú_x0014_Q®Æö´'Ñ»ç¹H‚•Ní”¿¾½Ù</t>
  </si>
  <si>
    <t xml:space="preserve">–UB„ly·¿_x0002_Æ_x0016_æÎº’1„Î_x0015_ö!+O(ËS</t>
  </si>
  <si>
    <t xml:space="preserve">oâ²­_x0002_†_x0015_Eo·£~_x0007_(ÜqCS_x0001_iÄ‹×hæ_x0003_À6_x001c_à¸ÆÂ„_x000c_â°_x001d_P‚_x001e__x0002_ZßLƒªl%ÉjíIÝ½]¯¨Ç_x0010_EIaU__x000e_!Iö_x001a_‘ƒOOVñ_x0010_&amp;§fºŸˆÁ¸|L’‡_x000e_ºI”ù7;zÌØ5[§ßÔ_x0012_üí Hõš¶Òt</t>
  </si>
  <si>
    <t xml:space="preserve">&lt;Íoåz›ÓžÓk+¹ûèýñ</t>
  </si>
  <si>
    <t xml:space="preserve">½•</t>
  </si>
  <si>
    <t xml:space="preserve">_x0019_—¢@S»ñ_x0006_rù¨@_x0017_¸#HÕh_x0001_</t>
  </si>
  <si>
    <t xml:space="preserve">ê*[5Kat÷_x0005_&amp;+£…{Vsý¯…+Strþ__x0014_1­ºïê&amp;_x0018_":Í_x001e_íÖ­_x0012_Ð‹-èj¸ÂÃCu_x0006_pÀ„˜ÈGTÞ\Ý¶J­xØzšhô(ýºpF Ã¤*</t>
  </si>
  <si>
    <t xml:space="preserve">e4Þcˆî«Öƒ_x001a_‹ß:Ý¤_x0003_¿´x¼™N{ò_x0002__x001e_©dÊgÈEˆ"_x000e_pF0lk™qúú^³Ë*"ÿ—bÑ8Ò™Oï±¥_x001a_Ž¢/¯ÉªÁM9+‹ycÿ_x001f_+8J‘_x0011_×c_x001f_ÁÇ6_x0004_›_x0004_§hìÒÜÔ·»ÊÎ¯çˆƒcÚìls:5²äÃSˆ0œa;_x001c_­µr©Š_x0007_Îñß[«©\¬¸$b</t>
  </si>
  <si>
    <t xml:space="preserve">#Ò@¸};_‰V•_x000c_=€TïÓ—Ôï6]]_x000b_’u+Z4?‘È_x001b_úë[õ_x000b_ÆVÓ|ë_x0003_´&amp;NkEúQB»_x0012_b_x0006_áQø%úˆ¤öÉž—•_x0014_—Ù£_x0012_æçÌÿ_x0008_Ì4fÆ;!z›táß_x0018_½Wô–¨ü0wí&gt;Q¢_x0017_øî?_x0008_RN-—¶ê½D‘tGç×[=¿_x001a__x0004_·ü)ó</t>
  </si>
  <si>
    <t xml:space="preserve">gÑj8F0¹ªò&lt;?¦ï™Þõ&lt;kK–p_x0006_\Ô_x000c_Ï–‹_x001d_¦ûå×8ë¸3!_x0013__x000b__x0004_G— º3|Ö¬*ªUA9Pô°ýdÐ”ˆ_x0004_ŒûÜ¦&amp;	[UvÖPx¯+_x000f_§™_x0012_”Í)NB_x001a_*§òŠ¡Ø</t>
  </si>
  <si>
    <t xml:space="preserve">„ÙGu¿äæ »­jY¯On_x0014_³øÒ_x001a_â5ßªÁxë_â_x0006_.CR_x001f_ü§3 ev÷Iñ7nÕèšT_x001c_8&lt;:=°³ó5T×­É_x0008_›„Ö@Û_A_x0007_Œ¹ß_x0015_</t>
  </si>
  <si>
    <t xml:space="preserve">b_x0010_¾R£ØÇ¸ª</t>
  </si>
  <si>
    <t xml:space="preserve">Ï_x000c_</t>
  </si>
  <si>
    <t xml:space="preserve">ZU»ÉFD›»_x0001_ûèµ±l_/MDûF†Ð›3Ö_x0002_	_x001d_¶Ldï˜Mžëš¸:~Ã	m_x0002_SÙÜë£ËMµJ°ïï	°¢ØTPöÒ&amp;ò¥¸ŠzaÖË\ˆÏ\ÉPŸL\à</t>
  </si>
  <si>
    <t xml:space="preserve">VÏ“·Ùšøè†ù®6X_x001d_Œ_x0019__x0006_±ÒÌ÷´–Ën_x0005_8ò Õ'5õvÌùÚËeHöÀxóÈ=_x0007_Qg_x0017_Fàf¯íœ’F“p_x0002_æ¬1_x0011_fqq“	_x000b_ør2ƒ^¬.æžüÕ_x0004_!5é÷*ë$—ë¼$|Õª=D–$&amp;SL_x0002_¹Ð_x0019_¼—êÁL‡NÜÞ_x0002_O¸·°v’wÍu_x0001_½"À=f²eYBÀOD_x001e_‰c]qƒœÓ"»_x0007__x0002_.dñŽ"™«­òèFÙ+9ô®‰_x0007_z|Æ_x0004_V–çŒyÍ_x0004_&amp;ýâ¼|‹¡_x0012_“Hú4_x0014_Å`ï¤rÜž†´ãB©Ðo</t>
  </si>
  <si>
    <t xml:space="preserve">:M¾K»_x0014_i_x0006_BèZ–„ÝÇ_x0003_Œ©óMõ‹èyOP‡”Å</t>
  </si>
  <si>
    <t xml:space="preserve">O…÷ÄˆJHÄ}¼ü´@_x0008_ÆA_x0003_ôô</t>
  </si>
  <si>
    <t xml:space="preserve">Ä_x0014__x0001_$Ìï:»e’ñIŒ*¨sÉ•¶òå’'û1…úÿõ]O1~O^Ë ]@ýkÓ*f¥Åi_x0017__x0003_¬ñ¼_x0013_6ÝR¾¬*ºµüöŒq­_Ï®NgF2</t>
  </si>
  <si>
    <t xml:space="preserve">_x0003_–Ž_x0017_¤5tf›9$ÅÃ©QPó'ÏkÛ–Gq_x000c_¥ì„¬¡_x0014_§êÕ _x0015_g€–`n}Ø†¤Zü"ÂA_x0001_Ç±&gt;ËÖ_x0019_Û\Ô‰§' Úwæ_x0008_•éÜÛ 98ýñf¬›Þ§IúóUÌ</t>
  </si>
  <si>
    <t xml:space="preserve">E_x0015_Õ’çÐbä_x0003__x0003_xv_x001a_À_x001e_ÝÎÙÒ§j_x001f_ºóö‘Tžy²_x0003_Ö‡_x0005_-_x001a_s_x0012_÷«8†k-L³‚_x0008_Î_x0013_%Ö:_x0014_IÓž…DJ¦T[ƒGz+ÀêRc‹&gt;_x0003_#aðW¾_x0010_Ú“òe_x0014_j</t>
  </si>
  <si>
    <t xml:space="preserve">åÓ¯éÂ_x0010_÷›ÍUèÔÂ</t>
  </si>
  <si>
    <t xml:space="preserve">—ƒªâ}¹è•÷=%Ppc›zKpO.</t>
  </si>
  <si>
    <t xml:space="preserve"> ¡Ùnß»p "lR_x000b_Ò/ÕåhWg_x0015_ËÆÉ?AðØ_x0016_bŸ¬R_x0008_öÞt¸ºÂ¦ó5®_x0019_Û’Ps«ÉWË“ydl[_x0006_ñd_x001e_‘÷²_x001a_ïqàDˆ_x0015_6[WUÀ–»dVßª=&amp;Âÿë†dŒ2Ã€?j¾_x0006_cŽùs{Þ©_x0005_jF?Ï·èª’½WÚq—cºÛèDB‰GB"æ%_x000c_Ä¨»ŠU54œ_x000c_tÍã'Ö¥&amp;òC˜ò‰¡A_x0010_ƒj_x0013_ë¼¼lI›&gt;í…‹ì/˜^y_x000c_šÁÕØVÞ~Ç’9Úl$2÷ûXò5¢]s¨*ºÏ:d_x000f_½ã]Ý_x001c_¨_x001f_•ÄžñÕí_x0015_^Õ_x0016_Sªø_x0008_¯IÚêÑhÕoNð¢—€a¡_x0014_þö Eci;Ë$"_x0003_?Ã±Ã2”	(™9š_x0010_w.[Xœâ+9N_x001c_q</t>
  </si>
  <si>
    <t xml:space="preserve">šáÓBhB³_x0016__x001a_e[[Z°W4&amp;Eî¯â®„38Æ_x001e_Á´ÚÚ1—Ü\ž=ä_x0001_¿_x001b__x0016_™Vò`ÔúûD' Ûî_x001a_8b?</t>
  </si>
  <si>
    <t xml:space="preserve">2*N_x0010__x001e_4óê;†ßiÈ_x001d__x0008_&lt;E&gt;)R×Ì_x0005_cz2Yä'ËM_x0019_pË^¼_x001f__x0019_GÚq_x001e_‘íIÕ¦bVS˜_x0018_“¯_x001d_É_x0010_u®ôº¬œƒ_x0008_`¡_x001e_6™-r_x0001_)øsSª¡4¼]îMÌ¦‹±—Âyž£$V_x0012_e_x0019_G÷	_x0015_C×6_x001a_}Å¥¦ô÷FºÚ_x0017__x000c_âŠpÁ_x000f__x001e_`¶è_x0017_·UY¦_x000b_ÅVa»ª]‹i:»8”_x000b_G/*_x001d__x001b_–`ç‚ÿ_x0016_Öì§'_x000f_¨Euzq_x0006_êJ‘˜Š_x0011_ÌAÐàyÂß&amp;_x001b_A®êŽ_x0003_¾ÈQë+u¹N_x001e_Á'áô–_x0003_cIB&amp;	º_x0007__x0015_*C“JÑÜ¿Ër_x000f_vä»lÙ‡¬a8Ð_x0006_~ÝÏàúùð_x0008_äC7Îšy8‘åNåG_x001c_^éÈÎ_x0007_l_x0002_w†âåD£¥˜žèF–Ôÿ_&lt;óÈQÉt8_x001a_Ze;ïTY•£YñÙî‹%¡_x001e__x0005_·RaÕƒ´SÆ</t>
  </si>
  <si>
    <t xml:space="preserve">B_x0018_éÁ_x0001_žŠ¯9ØŽÐcÏ¡œ^_x0004_Ý;¢8xÈ˜î_x0004_×S!·Õ_x0011__x0010_Æ_x0015_Uª#W¡@Î</t>
  </si>
  <si>
    <t xml:space="preserve">¨(ÒåTN”X%Ì&amp;^C_x0019_ñ S|Q|Øò=…</t>
  </si>
  <si>
    <t xml:space="preserve">fáÑ	_x000e_ÈÚŽÒÃ°¨pG®RlÅžÍ˜»fxÈ_x0016_è/Ç¾~ª_V÷Á_x0016_Ó_x0002_‹ÄŸÄÈ¦§vm´Ñ"MTx_x0016_UÅ&amp;8ÏGÐ¥?s%“ïy°¨èR•0E_x000c_ED=QS¶ÛYésÿ¯_x000f_Ó²&gt;"˜e?Ø•_x001f_”¶I×W</t>
  </si>
  <si>
    <t xml:space="preserve">š&gt;_x001e_À¿¨›ö8­8s^xÑ»£Ÿ_x001d_tn®š</t>
  </si>
  <si>
    <t xml:space="preserve">–•ô˜ŒÔš_x0008_Ôû¸_5ÏgV—_x0005_gƒ[Šv_x0010_Ô@§y¼‡¥¤ÏþvGäæd5_x0010_Y_x001c_hpp_x0013_.rÜ.|^J5¹l”Ï_x0016_;7©Ù1l_x001c_»3Qû_x001f_%…_x000c_E_x0002__x0018_CèQ’‹¸ZA]ÿ8qö)ˆFA‹‡¾|ú%Ç»;X¤¬T÷~n’®Gù‘_x001f_o</t>
  </si>
  <si>
    <t xml:space="preserve">7$Í_x0017_àf_x0007_FÚY</t>
  </si>
  <si>
    <t xml:space="preserve">Â_x001e_|ÄŠË¸3Ä¿s_x001d_’¦8jC\_x0010_GhE4ä„ÜySO_x0001_gãÀÆ?[°õ£Šþ&gt;ïNã¥^_x0013_#gHìõKŽ¬ùàüÛ0_x0014_Ù›;âsÃ"G_x001a_÷Jô¤œ_x0003_j_x0002_¹_x0002__x0018__x0010_9[€¢ø*-~Ó÷«Qî_x0017_1iMÂVýi:zœ_x0013_ÀÑ_x0005_¾è î~»_x000f_¾G‹T›Œ&amp;ÁZœ‹_x0018_i_x0019_)¼D_x001e_°‡ÂÙT_x000b_œ|=5óf8&lt;ð%¸_òƒ‡!</t>
  </si>
  <si>
    <t xml:space="preserve">cAqØa_x0016_Rú¥1î_x0017_:ÛÀ®²ëÕ­Ð‡Ü@ºÜ8Ú_x001e_¾t(°Û³ë®ÿ %«h/y4X£_x0018_’gyþ_x000e_zm_x0005_añ©ø¶¬œñËpŸ¯3_ï1£*0²CÂ	e½_x0016_xæBÿôÁ F­åÏXñ_x0010_=ØÁ1UŒ &amp;Q_x0010_¬Î[&amp;RkRó»}1^»»û/þóå_x000c__x000b_#_x001f__x0015_Ô©_x0011_:_x000f_ÿSnPý~_x0006_^å'y„;ƒîX´ÁÕ[o_x001c_Ç™d¥ÒTG®&lt;nzA²s¢#ÍâŠˆv—€‰’û ;¼&lt;^ðìøI_x000c_‡P›µ=£/_x0012__x0014_oØ_x0007__x000e_o¢‰×l_x0006_¼_x001f_nº`R2À5þL_x0013_j'[p#_x0014_\Z¾ŸooÜ¦[åk˜r™lªâ…_x001c_Oç×á]/õw¼MŽ_x0007_¤d¾·_x001f_f¶Ç#cy=zÙÞO'î)M_x000b_yUâmñ_x000c_K7Ù³sÏ¢p×•¼á³OB»]èJúÝs2æÖ’r…ÉVkìÛ6¸VD_x001b__x0013__x001b__x0005_ŸÎ[»q#_x0004_î_x0004_}bæÈ£13e`ŠÇ;_x0006_|×‚Zd_x0002_žÒ^/—:˜v6¦^(÷ƒÕ’{Ç[|‘ÝÉ_x001f__x0017__x0003__x0018_ÇcõÇœq_x0016_–‹í„&gt;_x0004_É“†&gt;ÕìM=@FDÄà_x0007__x001d_‰ÊÏ_x0014_IGj</t>
  </si>
  <si>
    <t xml:space="preserve">q÷§wiv_x0014__x001e_x“P-5çê_x0004_aK_x001e_ã</t>
  </si>
  <si>
    <t xml:space="preserve">Õ*‘}–Hb\}yIÒ”_x0018_?_x001c_RÝ´×³_x0002_¾_x0017_ŠK«S¨ýÕ_x000f__x001f_ã¹Â«*l„SójÃ¤ò÷5)îð\ühnK_x001c_§úê/ë‡Ü8RÆO_x0011_</t>
  </si>
  <si>
    <t xml:space="preserve">úkÉÜ_x0007_³R_x0013_òð_x0013_¥¹_x001b__x001e_"_x000f_[6Ä4¬xîúìÑ–ÂnœôÑœ_x0011_Ÿ3(ã_x0018__x000c_=ÑØè…_x000e_l_x0018_^vÄ|]f‡0¼ _x001e_øF&lt;aæò#µÄä_x000b_g·</t>
  </si>
  <si>
    <t xml:space="preserve">ðó+¥RÙÇ_x0005_MÅ_x001e_ùZÐ‹¨_x001f_iSš§¨«€F	&amp;Ðú!#Èîu³¬äÔ¿M‹å2ÊÕ2"³=w ´_x000e_*qR…ãmðD^nCÊD÷hE•¦_x0019_</t>
  </si>
  <si>
    <t xml:space="preserve">LÜ‚4~QÙçqú9\ç’Îs+ÓÙ_x0018_Æ</t>
  </si>
  <si>
    <t xml:space="preserve">üç6É7“½-_x000c__x0010__x0006_!â_x0015_:_x001c_ËBpà5_x0002_-„Ûþ_x0016_£/!‡¼éoRR¶‰Cëö_x0019_¦ýZfñ_x0007_aHþäÞ_x0012_3¬_x001e_Jà_x0006_Þ¾ÑBŸ©Jã_x000e_àôEKzlz†©)ö_x000e_†U+7'_x000e_=&amp;½l_x001f_Ýá—)xè+HlU±_x0003_6W!</t>
  </si>
  <si>
    <t xml:space="preserve">Œò±Ž!_x001f__x0015_@ÊÓb@_x000b_œ2‚!ÿƒ)…KéFßp¶ÉÝÊ_x0011_Ö³w¯_x001c__x0017_ïÊÒípšî_x0018_´F$Rý</t>
  </si>
  <si>
    <t xml:space="preserve">Ïÿ#KŸ®ÿ_x0018_øÃ¼½ HîåË¢_x001a_5N’aÆÂZû_x0004_`Ïž¥O_x0002_%V7ð_x000c_Dbê³_x0018_ð;¨</t>
  </si>
  <si>
    <t xml:space="preserve">N_x0005__x001f_îT</t>
  </si>
  <si>
    <t xml:space="preserve">g _x000b_zfw_x0003_e*ÅmÎ­‰¢û_x0005_àiZ_x0016_¤È­Q Í_x000c_³‘-Mv0—/'AF»Ê¢Üßà/´_x0010_ek_x0006_¬ø–}Ë“ƒá ª|)µ@(í`_x0007_ÅŒ¶òQ_x0016_Ó&amp;Þù »_x0007_Ô­\_x001b__x0016_Þ–¤×WùðG^›áf4´_x0010_ÊEkÔ¯*_x001e_ /_x0005_xe&amp;_x0014_Ð³_x0013_}¸Çáè_x0019_°r–_x001c__x001b_| </t>
  </si>
  <si>
    <t xml:space="preserve">Ê§=\°EŠË~Lýr_x0004_¡S_x001f_Oø§EXŠæ2h?¯ªÐf	‰¬d˜"ã{©å&amp;^¨ZõÍêà®_x0015_Ü~ÄßàŽ‘7_x001a_Np`à¬^¾-'½Ùyž‰Ó¯ÿÑG«o+?0¥Ðúî_x001f_7M_x0019_Á˜‘*ã¤EÇpKå„c•×_x0004_¬µz±WNPìt¤¬_x000c_D„¥_x0003_Ù‡7_x0015_†ñËJÓÈ8û_x0007_´Ç·'_x001e_­¾ÒA•*þ£NØèw3ŽÑ(?…Ôºê¯°_x001c_XƒÝ‡k_x001f_bœ_x0017_ñ-œ_x0016_êùµS_x0006__x0007_^‚jë§ýÓÈ¬+ÖSáH8</t>
  </si>
  <si>
    <t xml:space="preserve">Eû‹Á+Ò¿zó§X^ÝªöÓ_x0007_`raÄÝJ‘w</t>
  </si>
  <si>
    <t xml:space="preserve">¼ÿ•Ž&lt;÷ðF¶	©_x0018_P°â¢mû1wöÚeˆ	d8° Shºqµ¯ ÛÆp“kn_x001a_÷m¸</t>
  </si>
  <si>
    <t xml:space="preserve">~NqÙ9 dé¹r\ t÷«q¹ŠÄÄ^¶tÅë;áú3¼ig_x0004_q_x0012_F_x0013_"V_x0006_ám‡F</t>
  </si>
  <si>
    <t xml:space="preserve">ó?TÔ_x0007__x0016_g9Sš^Úž=w_x0019_÷¶§Ä‡†q4¶:~ç¬J¢JK_x000e_–ËÖ—/</t>
  </si>
  <si>
    <t xml:space="preserve">AQ=ìÏ&lt;öRM&lt;èö¯_x0008_Ö©¾ä_x000e_&amp;´4ÈÒZ</t>
  </si>
  <si>
    <t xml:space="preserve">ÊK\àv¢„é¹‰_x0013_ñ£)–ª¢àÀ‚5™r\sCïë¶H¯¤‘	uqN”Õë¤y_x0004_^Š‘÷â¨ÿ_x0005_OUK‡É.{öRMÉžÉ‚ÇþIwtrû~þûîÛ_x0013_ì†&gt;†(¹–•q_x0001_Žõðá+ý‚tìšy¥GT_x0018_IûâÆÛZyëppze7 !_x0010__x0017_û[˜ê+_x0016_ÓEB1_”É_x000f_©ëp«:Sheq[ªÊafœƒ_x0019_Ùy_x000f_éÐ±ö_x001d_ÔÜ¹•?èÚÛHÉu&lt;.JïDÞ_x001e__x0010__x0003_þ_x0004__x000c_y€Þ»—:û´áÂV7_x0014_v€#Ê¸¥_x0018_c­SÔZÑšã°‚âRrW¸bµl;^_x0002_Äs¦Ï4_x001f_–Ç°Õ_x001a_Ø_á_x0001_S‚“å} û_x000f_³^</t>
  </si>
  <si>
    <t xml:space="preserve">bÕsFUÆ!fÆ¿Ö2_x0019_TuÙ_x0013_]_x001f_)é[Ôú_x0017_Ä–EDC7¶_x0015_K_x000e_5×ð_x0012_}ü)ÈŸßè•@ÿ»¨ °Ÿã%š'Š£'§Â_x0011_%×xF7QqéG_x001f_'¤_x000c_1zÒÂƒ_x0017_ár"_x0013__x0002_IqÜ§ÉYÄ+*‹ŒOYA›_x000f__x0008_6b_x0003__x0018_i_x0007_}_x000c_</t>
  </si>
  <si>
    <t xml:space="preserve">&lt;@¬ÃªÆ</t>
  </si>
  <si>
    <t xml:space="preserve">µ¸£_x001e__x001d_;_x0005__x0005_`˜©ièžÂÍ_x0006_Ò_x0006_Öœšð¹N³¥_x0012_|{FöôaZäªh›²—pŸà³Çn[%"_x001b_®T_x001a_¹èh</t>
  </si>
  <si>
    <t xml:space="preserve">f1[¤</t>
  </si>
  <si>
    <t xml:space="preserve">ñ§’O¶Á˜ü_x000c__x000c_²a$(3sÕ_x001c_&amp; }rÄÙü:9ê†Ý8Ñe_x001c_¤‰ØÊ{u_x0007__x0001_—¸_x001d_Ê1º“´ëh+–_x0008_(_x001a_Å%Í_x001a__x0005_å™æ</t>
  </si>
  <si>
    <t xml:space="preserve">x?ô)¹7æÒµJLi–_x000b_</t>
  </si>
  <si>
    <t xml:space="preserve">ð_x001c_íGRxk_x0010_’Ûëv_x0012_3ü§2Ý_x000f_ë</t>
  </si>
  <si>
    <t xml:space="preserve">âÇµÅ_x0005__x001f_¿{áy(¦ªtžÎ•ÞŽÑV‰_x000f_4_x0010_h‡ÿK~_x001e__x001c_5&lt;ÙÅSÅ_x000f_ÂÅ|õ—glÒ_x0008_z· _x0005_«¯ž_x0001_üKÑ_x001c_šðò6»iç™©_x0012_[Qa·rê"ú_x0005_€_x0006_Í¿#Pó¦`'kìç‘ç¢Ô—¤xÊÓ£ƒr_x000f_úÁ§¯—ƒûÚ\ÿ·_x0001_u¤_x0019_•ªþ2=“_x0017_ÎÕ÷ñlÝ_x000e_â4sZ¯&amp;2šO_x000c_†_x0018_YŽÿQó¿=sÞ@VhaüG%ô_x0004_ŒM{_x0015_Ýº§ô†”Rá«’N1f²X›”ß$C+¥8ñ&gt;;Oé*àW_x0018_ß]! ´j_x0014_¹ýFaªìÙ{RQ6qÞ2›P_x0001_¬Š„Ú_x0006_ó87Ï/BkzJž€+O?œŸNò—"œ;_x000f__x0001_IL@ìà_x0012_Š¤p¦ÕBþ8lDz_x0005_£ê[&amp;ÀB_x0017_mö“ËM‰ÉNg_x001d_›¡è°øò|Ñ…º¥˜&lt;_x001c_6¤ÆSýŠ6G©ò_x0010_Á=µ_x0005_Zêœ:–Rð_x000e_×Gû®¤ÂkûßÅçÎçÂn¹–j™»¡þZ5ÈoÑ~G_x0017_‡}$µ_x0016_s(_x0003__x0004_q^°‡Æô_x000f_àÖe	ô:Üq$_x001f_ŒÚ¢A_x0005_J¯}1z·¡)F²ÐÂ¿†wDoÃÝ+Ä­l0ýuÉ-ŽbEG¦]_x001f_IÏ_x0010_Á)téêÕKÃ·\•`TVžÍ_x0017__x0012_$¼Ñç„8_ådÙ}_x001b_Flt‘\p—Zdtm×¶w</t>
  </si>
  <si>
    <t xml:space="preserve">mE[ä‡_x0007_D¶N_x0010_ ü”lDvùNOú™ãÉD·ÕlÇÀBÑ½G]¤v“q”Ü_x0016_cM€jÿô¨Ì_x0012_€NóÝ'`q¸LÀ_x0013_cdËòÓîHÀˆÜI_x000e_</t>
  </si>
  <si>
    <t xml:space="preserve">ÇÈ—ê_x0002_l£zÒê+“P0CrÉBÂ—5_x0012__x0003_ˆ^ÔùwdSxOWäf.*•Äë¢1ï_x0015_xñuT</t>
  </si>
  <si>
    <t xml:space="preserve">ù‡˜ëà«!c“_x0013__x001f_k…_x0012_¦‚_x0004_Œ8U_x000e_˜8È©&lt;îÏ_x0007__x001a_a%øAPˆh¦™ÚÓÀ	Æ¹ï(º®©®+1&amp;/8ÎSGa¿1»Ó›²Ï½R%HCâ"MäD”_x001e_µlh0E`_x0007_|}ÈâÁ	€¥ÐDSâo¤YN_x0016_v•|é¿_x0014__x001c_s_x0019_¦À[‡6=Ë!4LÕÈ¯+è“j¤_x001b_ù—bð_x0011_•NŒ:&gt;ª1õŸ¸Ô_x0015_&gt;¢+&gt;DÝ_x0010__x000f_PA9ap´n</t>
  </si>
  <si>
    <t xml:space="preserve">ª+M½ðƒ¶_x0017_yƒ_x000c_û&amp;bi„˜gäjé–(Ýà_x0015_3î¡ˆî¼_x0001_ø÷‡~_x001c_Hï&amp;z_x0018_)_x0010_RUg£X_x0013__x000e__x000e_.LEªÁ*2eÔ_x0003_ÿ _x001d_M…_x001a_#gÒõÙ\_x001f_&lt;bý'‰_x0004_Fb3eŒ)®?ƒ_x001b_à—:_x0010_UëÁÔžA_x0017__x0011_Ú</t>
  </si>
  <si>
    <t xml:space="preserve">W_x0019_Ç_x001d_ÇæŒ_x001d_Ûj]e©æíßŒ4¾±_x0001_}A&amp;Ç	—2%Iú3¢_x001d_ÿá^˜à ÈüÏL?®&gt;êm¬L_x0008_!S_x001b_ºh‚_x0017_sdÔ_x0012_åhÎ</t>
  </si>
  <si>
    <t xml:space="preserve">5.ÛZ_x0012_¥\t_x0003__x0015_¶_x0006_ûÌ</t>
  </si>
  <si>
    <t xml:space="preserve">í_x0011__x0019_ÀX/g×</t>
  </si>
  <si>
    <t xml:space="preserve">¸_x001c_3Üˆ¥×ps&lt;ÑÔ7z:ŒÐƒñ_x0019_´ Mx÷ƒÊ¹é2sLimÛDK</t>
  </si>
  <si>
    <t xml:space="preserve">&amp;·Àè$}/Õ0u_x000e_ûõ‡¦“œ¥3J{¨h</t>
  </si>
  <si>
    <t xml:space="preserve">¥D_x000f_ÀAàò_x0011__x001f__x0007_ û6_x0006_#Ÿ1j» ³nBFÅÞ‡G«ž úE8CÝ°_x001a_€X¶€#_x000e_kdˆ¦ö!§ùÛ9¨–œµñ$v2Y¸Þ'6_x0008_YÑÂ_x001f_¤þ:ËàbìžèÔ@éHÜ_x0007_Žw5®Ü­[!Z</t>
  </si>
  <si>
    <t xml:space="preserve">&amp;Ò_~‘&lt;Á4Ý!‹ú6  XY›±x“&lt;s*_x0011_aÏ¤´l¾.°_x0019__x0016_°@#u¹}qsÌ±fhŸà¥jíhxdªc½jÓ³µ"2~m¬Èo­Ü-½_x0006_+œÅaoÔãN¤•Þ_x0019_öí&lt;‡ð_x001d_o¼µQá³G˜	dÈ»_x001b_÷]Q±_x001a_ {LÖWÖJ]·Ú¬k´ÅšÎ</t>
  </si>
  <si>
    <t xml:space="preserve">œÌ</t>
  </si>
  <si>
    <t xml:space="preserve">7Fvâ ˜_x0016_ùNN#‰““j_x001c__[ì-¶‰8øl_x001d_Žñ)Ã_x0010_£_x001a_˜_x001c_&gt;F„*¹\Á(	uÐÉÏ&amp;XN¤Ÿ_x0016_–_x0003_{°Èíe_x001f_æzãENìMéŽÙØSî</t>
  </si>
  <si>
    <t xml:space="preserve">ö±Qô_x0008_ŠÌ{ </t>
  </si>
  <si>
    <t xml:space="preserve">_x0005__x0005_±ÑÍî‡ÎLZ™ÜÙEÅIz×ùV_x001f_MW)_x0013_·_x000f_õ¡GH¶·_x0012__x0017_É_x0005_6%…'rWäk®~T5V_x0005_¿¿¬ °¡	!zYÇÌ_x001e_</t>
  </si>
  <si>
    <t xml:space="preserve"> Ævˆ_x001b_‹3QD_x0004_Žñ‰0_x0016__x000c_Î_x0018_­¿_x0004_AEª_x001c_¡Ù_x0016_é‰©</t>
  </si>
  <si>
    <t xml:space="preserve">¹ª½‰¤_x0005_æ~¿â…_x0011_¹œQýu«UGû¼:_x0002_mŒ8íÒ</t>
  </si>
  <si>
    <t xml:space="preserve">»ƒ’1¸þh_x0010_ØˆT)Žéoˆâ©Å _x001f__x0015_$_x0016_.;ŽÁ2¿ô_x0001_µ-¢éNfÆí=Dñ¼</t>
  </si>
  <si>
    <t xml:space="preserve">3û¡Ññû%’JW</t>
  </si>
  <si>
    <t xml:space="preserve">œ’v‰=_x001d_ŠúðJò~¸yÆ2´íü2µ_x0011_jèhk«_x0015_Á(¶ù¤+I¡«úÂægÒsÉ_x0019_Ã‘¼_x001f_ó¾_x000b_</t>
  </si>
  <si>
    <t xml:space="preserve">BW_x0005_KÛqDµ•‚p_x0014__x001a_©óÛ€N·.¾rˆ§#VƒÑïTÍÍˆnÄ_x001b_¨_x001a_þ}GòÝñúÙ™ðœ&amp;-K¤U_x000e_Ó’Ðõïít¼ë~_x001a__x001a_¸ ¾_x001d_ÿ@«fÙ%Ø_x0010_zþKv_x001b_æAðñv_x0018_°ówJª¶Û9#»Çˆò</t>
  </si>
  <si>
    <t xml:space="preserve">ÅNÒp!­t_x001d_Ï0îKß_x0012_N*Œ_x0015__x0001_PÐeo»ª_x0002_ùKÂÍ_x0010_Ö]~ø:_x000b_Ò`Î•z»_x0005_Ðù_x0007_d_x0017_½PVe_x0011_ºçŠÐ_x001e_2 fæÓh¶Ôû¯±¾ýyýìÂ‰È^R’Y_x0004_¶¤PtUW…ý‹³ZÐ2_x0007_Tž(</t>
  </si>
  <si>
    <t xml:space="preserve">-ãd)k–™2^&lt;Bâ­hˆg†âû‰Ò5¹éþÞÃ³©$9_x0016_îº‰	Wó1_x0016_k_x0013__x0019_ÖÚ8ÇçB´åørðp#û}_x0002_üÑ£ _x001d__x0006__x001f_®_x0001_5£I­J¹€;u&lt;P_x0018_‰·/_x0004_Áe¢)_x0017_Î§IŒFê)ö:±?9 c–õÐ[w"(q_x000e_k¦g"õ¿MÂÈkªQÒ / ³_x001d_TÆÌ°ø!/àIçCB–]b_x0015_Òé;í_x000b_ÅÅ¨:L‹[&amp;Å=_x0013__x001c__x001f_±gàØcAÃÙñðJWcVê)ã_x0019__x001c_)!)Lü‘¸_x0012_7bƒí.JîåX!_x001f_Ò¶:q4‘¡ûk’+D´ÔØ_x0002_¯x_x0019_		äÖ:Åj¨Õžtô(‚¡´¬_x001d_‹=œ¤_x001b_¬#„&lt;_àQ5S—¦†9s–‘ o¡Õ)]_x000b_Â_x0001_kUëC¢ŽÊ÷_x0019_&amp;oåTæç_x001e_ôSÈÞ³~Â#_x0006_;_x0014_C_x001a_1ˆ_x001d_IÔì`•_x0015_•_x001c__x0008_˜&lt;KÎbÛG_x0003_Bç{(Žñ¨Ñ_x0004_'„j_x000b_B±Ë¿[Æw3</t>
  </si>
  <si>
    <t xml:space="preserve">¾k_x0003__x0019_&lt;L1Þý÷6UÆQb¿Ù.t‡ì_x0018_¤N_x0015_ü–_x0017_þ:…</t>
  </si>
  <si>
    <t xml:space="preserve">ôkPkÇRÚÍ_x0008_€­&amp;N†÷_x0001_¹%~Éö_x0011__x0003_[_x0010__x0008_ÎfÃ/^èÑHGGÙ^kw?ä_x0003_û{_x0002__x001c__x0013_oÌ_x001e__x0003_¡‰OÂÆ_x000e_ßú¦Ì*Lý²Z¯(_x0019_ííH"Ž 	ƒ Ãwò£¯»ô_x001d_z_x000f_À7_x0008_Ç©_x0005_ñJÛ_x000c_!_x000e_ýø´UÛÂŸ°øðæ_x0003_nƒOc“_x0003__x000e_•˜y_x001e_ÀÔÑodOh:§€Ò_x0008_À;"9~Â·xI;:Ñ?¸™_x001d__x0010_9nˆ_x001a_r³ãµ”¡‚0éåQèD»l _x0004_ÉÏ_x0016_Håº_x0008_EÇa°ºz¸"_x0017_œo—™Pë ûã°</t>
  </si>
  <si>
    <t xml:space="preserve">ò¥3&gt;ýX9m£M</t>
  </si>
  <si>
    <t xml:space="preserve">_x001e_Tèiè'ž_x0011_Ÿ÷_x0019_Ì¯</t>
  </si>
  <si>
    <t xml:space="preserve">¢½pNbtœƒwYSvÒ¬_x0013__x0008_»ÝÈjö_x0002_º‡IöÜq»y“&amp;uzTN£hÂÀRµf9ÉfàðÉhõÍÙn‹Ž`</t>
  </si>
  <si>
    <t xml:space="preserve">Ù%_x0007_Û:/ëæìªHptvUX°õr•_x0002_æ›8Çp'ùÒå_x0012_£_x0017_&gt;C_x0018_|_x0003_s„zv‘DT7GÓUÂAÉîZ_x001f_ggi?ÀiW6˜6´@t_x000c_[Ü?_x0012_[‰P"[ÿG{­¿+ ÜØ‘ˆ¡Z¸WjVhW%nÏè‚PÏÓKÒi_x0015_¸æØ_x0001_Èp(Þ_x0018_é”ˆË_x0006_™–•Ì[^'’</t>
  </si>
  <si>
    <t xml:space="preserve">_x0004_óÏÊ_6äw_x0010_˜*–Nàè§È/¡’ÁÔAfîõ‰Ît´qP–f¬ÔwÙß^)DjÀ!</t>
  </si>
  <si>
    <t xml:space="preserve">'£@Ç_x000e_¡Y äk_x0008_ß6e™‹#Þß‘=OqPá—N_x0012_zõRe¿&gt;WÄyå}Fbê¾_x0006__x000c_áp²ñ3J_x001e_ æ°ÿÝ’¢_x001b_šYŸ_x0001_[_x0011_|mZƒV-û§y­.$˜†ëø©Ü9óÜ_x0019_¦ÏÏø1ÊÈ”ry+¥\U_x0012_`ÎøQö¦[2-ZîL_x0001_]Ã</t>
  </si>
  <si>
    <t xml:space="preserve">ªC_x0003_ž4±_x0006_i_x0002_6¸</t>
  </si>
  <si>
    <t xml:space="preserve">Év_x001e_FsÈÐ_x0011_CH_x000b__x0004_™Ðs…v ¯ÂÊ_x0013_ÿj _x0008_¡‰_x001b_RÃ˜_x0002_f$s)måyKtþ£É_x0016_*ñ)fêvK_£GŠ¢hû_x0013_˜QP‚Hõðú„‚(Ì(¾äá'_x0013_ð÷¡Ž_?‘·÷F_x0004__x0012_ç+{/_x0006_ˆ@_x001a_Ýí</t>
  </si>
  <si>
    <t xml:space="preserve">9„@!£þ‰vŒ_x0010__x0012_Ã‘4IGµl_x001a_B%¦&lt;Èêræ¡µ_x0014_8O__x0016_•D_x0012__x001b_€¾_x0016_+J„B·¯ÀPÖ_x0006_‰¦¾uÍ‰_x0003_F)_x0015_ó5&lt;‰ô¯$ˆìöBš³r_x0017_ÆvðNF‚+_x001e__x0008_çæÃ_x0019_á\V¥ÖÒ_x0005_Pºt­GÒF@ÆñŒ4_x0017_Ñ_x0013_-Ó¸_x001c_Pí_x0001_."ö2</t>
  </si>
  <si>
    <t xml:space="preserve">Œ»¯žk_x000e_ùÜQƒ—jN‡=Y€ò} ¨ÊÅ4¥€è½¹_x0011__x0006_8^`_x001f_û¢_x0003_·?Uµ%Íö$_x0004_k—/ŸêÉ5wYrM_x0017_éR÷cäv’“B_x0001_</t>
  </si>
  <si>
    <t xml:space="preserve">ÔXÍoA_x0018_L¾Îä‚2_x0001_ç–/Ö‰`ðßæÃ’Šµ»øåU¢ü½IÈËX¢:ªÁ”_x0007_$ç+{_x001a_è_x001e_I_x0011_ï4±Nìt</t>
  </si>
  <si>
    <t xml:space="preserve">ßÈe»ýéÌRýwÑ÷%ÿ»8#PkT£ ÜÒXóþ_x0014_æ¡_x0007_ y=ŒákAÒëNH£</t>
  </si>
  <si>
    <t xml:space="preserve">Ñ!|E*_x0004_Åú&gt;ÞÉÁæ¸A›Å_x0015_[âÜú´MB»_x001c_œH‡CœÌbÌ{á&gt;_x001c_VÅ_x001f_IŸ}á¿ogÒúK—Ð½1_x001d_Ÿæ!Ä_x0017_%RÊ¯Zo`&lt;g¯ƒýð«_x0016_Ùx_x0016__x0012_J°±¸&gt;dX˜°©6“Œ¾2[_x000b__x0016_°U_x000f_Š_x0013_y½_x001f_4fH.ß|ù_x0003_jÙ$Ÿ@¡'¿˜î_x001f_‘b_x0004_žmiøþ§œìÉ_x0019__x0016_‹fûC´«½$Á_x0015_à@‰øã=Ãe~òüÑëš‘_x0010_WtbÂ_x0006_~t»È_x0012_&lt;Žn£&gt;&lt;Lùµø_x0006_VZ.˜ëb¥M_x0006_Ÿ'þ¢Ê§&amp;£ˆQ_x0010_	°ÛÚ_x0019_¸¼O2ÝYQí/÷šÍlya2øJÕÃ¶íƒŠ*¤YœHA÷÷¶‰²_x0013_ƒB	dÓp£Füd_x000c_Ê^	Uf£Ø;ZØ+"{_x000e_ê¯QÌPØUeJ _x0015_ª_x001e_õäã`+_x0001_z¢ÄF‚ÂúL_x000e_'ë_x0015_ç±_x001e_¤ÒiòÂƒ¦Íÿ–[s¦_x000c_°†Ÿ#_x000e_ý‚Hòà_x0003_ÉŠ8J¯f±3íí‡Éo]_‰|_x0006_¾þU7¡W$±ü?ø_x001e__x0001_ú_x001a_æXx&amp;‰	”CêyæJ1þÆ?_x0017_Óž_ÜáÝ/ôO9˜_x000b_"@P</t>
  </si>
  <si>
    <t xml:space="preserve">ÓBÍò</t>
  </si>
  <si>
    <t xml:space="preserve">äû½?¦Š†öÙq@</t>
  </si>
  <si>
    <t xml:space="preserve">ã_x000b_ÙbËÇg_x0013_&lt;_x001b_­_x0001_9à_x001e_ÎZ3rIÅÏS_x0018_.4O(ùiµM•Ûhª_x001d_Â~­ÏôÓµ_x0005_h¼@Ðe~‘_x0005_¨</t>
  </si>
  <si>
    <t xml:space="preserve">ù_x000e_A\A_x0013_[;´0_x0005_Û‘Ze?Ÿ_x000e_û¾_x0013_+</t>
  </si>
  <si>
    <t xml:space="preserve">RŠU_x000c_Õñ$k­"Õ2uo›_x0016_¤°Ž»(Òò_x0006_E&gt;›L¯_x0003_j¯n ò`_x0019_ï6#ä&gt;ƒùöôt§þ&amp;Û¿úš_x0018_E]ÏØÊK×cÞd®éí_x000f_&lt;ðM+	TJQúJ#yòyGÃ8Jž_x0013_|¤6´‰-&gt;W~|Qóç_8_x0010_ª€¯$èåC›ù›_x001f_=Þƒ_x0004_7\g`Ñ_x001a_ù_x0004_&gt;iå2!Ï_x0014_</t>
  </si>
  <si>
    <t xml:space="preserve">{€)Ýx”o	_[—…"V9_x0012_¹z"</t>
  </si>
  <si>
    <t xml:space="preserve">_x001f_o_x0003_TIL0¶.iC£’ýZŽýõ_x0004_Æ‡Em&lt;&gt;êÊŽl</t>
  </si>
  <si>
    <t xml:space="preserve">bGT_x0004__x0008_M1ÿ6ÅM{_x0010_ÿÎP¸ò0@_x0010_ô_x0017_ö_x0015_G	ª@í÷)Dw¸ð÷ŽIGÛ_x001d_î]Ð›û»[ä	.˜Ù¸gÎ4Hnr‘ŠD5±‚BìZ_x0006_Á2…ƒÓ8­Æ²ªFæl_x0010_‰½ÄDë3tžhò+cû_x001a_³æ§ÊÄÝ;_x001c_ù_v¾|</t>
  </si>
  <si>
    <t xml:space="preserve">š_x000b_æ_x0007__x0015_Bu«~Éã_x001c_ß_x0008_’wIÃ¸±“P_x0014_1ÝŽŒ­S’x‘ÈNzó.lOe8`_x0012_zó_x0017_1§_x0014_›Ñq…¿×j9;J\;ÖÏ°Íó€ˆí-ß_x0004_èm@§Ö_x001e__x0007_æ®_x000f_î P 2ºï_x000e_Ø_x001e__x0017_p5Ì8~x­•ö~¨D2&amp;l•vÉþ×JTézoëµÞ9«5P_x0010_¡½pÝ_x0008_ËÈÃ”„_x0013_vÕˆ&amp;ñ/íÖ³iZ alèÕ¡´</t>
  </si>
  <si>
    <t xml:space="preserve">}¯_x0012_‰[u›4# ³R8ò¯v±í5_x001a__x001e_Ë8þ¤®´UîAÍ_x0019_</t>
  </si>
  <si>
    <t xml:space="preserve">ð Ó¬Èüµ&lt;g_x001e_ºé‹8d·q~ú¤Ú­‹ÎgCê@mUùY•ç@Íõ5q£_x001f__x0018_‡u$êÙ_x0004__x0019_tæø_x000e_¶(¬&amp;_x001f_{_x0019_¨Å</t>
  </si>
  <si>
    <t xml:space="preserve">¯_x0005_åÀÎÍ&lt;Ãp5H×_x001e__x0018_ø:®wÔ_x0008_H«º2Ž*’µËFÓ½Ã(Á–ð²œ÷‘</t>
  </si>
  <si>
    <t xml:space="preserve">+»Ð{NQÅñèüç*Cú£zkü_x0006_ñ«/’WÆ·¼ò×¿ºHT</t>
  </si>
  <si>
    <t xml:space="preserve">¨Š7¬Ä</t>
  </si>
  <si>
    <t xml:space="preserve">_x001d_'WÑ–wB5_x000b__x0011__x000b_/§Ü;×æ¹~	æÛ™']´)?„	«`*þg©ÖrÃcž±_x0003_ë9'ÃÕ†’Ù^W‹ÿ[¹_x001d_¨#™¥ô§'‡L9B¼^BZ­À!ú{_x0014_]_x0004_H½òò_x0018_ŠA@Ü;-=._x0004_ãÅÈd¦ÊÍªœ_x001b_Ø»§câEtÞˆÍì_x001d_mô_x0014_ðÿk=¦4</t>
  </si>
  <si>
    <t xml:space="preserve">é~UÐ­'%^ +Š3P</t>
  </si>
  <si>
    <t xml:space="preserve">å_x000f__x0013_</t>
  </si>
  <si>
    <t xml:space="preserve">ƒv…_x0014_á_x000c_¶í¬Ê]–¶_x0003_­|_J_x001c_x_x000f_Ù;¹ò9_x0017_=Uú%ú6¿ÊnÙ_x0015_&gt;u²¨çTÝ™—®-òI)Ù%b¬_x000b__x000c_ßèÒ</t>
  </si>
  <si>
    <t xml:space="preserve">&lt;/æbúÛ4¤Zt7_x000c__x0010_ª•Þl€_x000f_0a€l”V}¨?àSâÕ_x001b_Ú'†˜Œ¬¢~ô_x0007_q.ë¾µ­r?ƒºøòA_x001d_$¸&lt;z_x0008_°`_x001e_õÄVÏôæšÐÃÉ_x000c_bz'_x001c_</t>
  </si>
  <si>
    <t xml:space="preserve">è§{ËÅÍ›Ô_x0003_ÐÐêˆb_x0003_=`Ä¢ï{_x0006_'Ð…×'t39 Ó0EeßoQÒ”CË‚K·ò]fÁ¡_x000c_Ÿ‰n¬ü+ï2L_x0014__x000f_SÅSî·'3¹!TYŸP_x001a__x0001_b„8îÆÍaÖG_x001f_ÅVÇëµy_ì¼m§•Ý”¹ê_x001c_íÅI</t>
  </si>
  <si>
    <t xml:space="preserve">Ù_x0018_õh¨Å_x0001_I‡B¶_x000b_µWC×+éCÍÕ©Õ´³•ºÌ_x0002__x001a_Î/û[_x0010__x0002_Âýá1_x0003_Nø…Ö­r\y¸8#žµÇ´ÿv'Ïvà|nï_x0019_#ÇÆó$Ü×œ=û_x001e_ºÚ9th[8:W\Å'kŸÒHŠR_x0016_*`2 ò•À_x000c_´_x0006_û¦¡w"'_x0006_#£_ÐJY_x0007_¯	ø_x0012_`ÿ³N_x0006__x0005_À)Å/dÑÛ	·6°á"›A_x0003_	w”©ý‘6ïÕÀ°V§Eš›ý_x0010_&gt;š”çºíÁ#›š_x0003_3'^Uˆù±ÆÎÏT_x001c_#ý4_x0005_~Å!‹3R¢ŠÇð/_x0010_9é˜_x0005_P¨ _x0011_Ì¨ñQùf¹*uÊ§!Ë	¿°Ž8Aû7u{míôã¦Ä±ÛT_x0012_yAZÇ_x0016_|•®†_x001d_÷ò&lt;1ã¼£`ú‰ñ¼ÛbÊél2;‡ƒeqÃ­­8_x001b_×µ”å¡4Ü_x0013_˜ýì/­Ë+Ø·Ì¸_x0006_Šô_x0007_ƒÆöÎUâ_x0015_Á_x0004_­ÝûÍ_x0002__x0002_Ýù¯Üfw×Î"€¤%d=˜Ùê1ŠÉ_x001c__x001b_á0C€˜„˜ Ô Ue4ˆ° ™ôèÄ¤õó!_x0012_›bJä1_x0011_Û¡;ñ[ˆò</t>
  </si>
  <si>
    <t xml:space="preserve">\9aãˆAUWb€{­|¯"—V?	È¸8²aT7_x0016_¢†dÍ¡/«à_x001d_X TlAAÛÒ$êÂìTrJvÂ–Ó&gt;-Üð7^KËª¥|l…_x0013_ÿÐ	·VË¡¡u²†L ÉzH±0åÑ_x0007_!_x0013_</t>
  </si>
  <si>
    <t xml:space="preserve">_x0016__x0012_</t>
  </si>
  <si>
    <t xml:space="preserve">eg_x000e__x0011__x000c_²§</t>
  </si>
  <si>
    <t xml:space="preserve">Tù´8</t>
  </si>
  <si>
    <t xml:space="preserve">Þƒêý_x0008_ÙUíÂä«=ÜºÝF£w¿ÕuíšIë_x001f_~_x0002_Ó€Æñ_x0001__x001e_Ë2Z_x001c_:ñ_x0017_œ_x0018_´Î-(½¼Õ_x0010_ôÔ¼ôê§±_x0011__x0004_TÂ</t>
  </si>
  <si>
    <t xml:space="preserve">ÑE4fð²W»|Áç}¨GÆÌÙ:sdzÆ¯6_x0005_ìÒ¯öªæºK_x000c_C9dDàÄrŸ±_x0017_ñš£)_x0019_‚Xœ´_x0006_dûC("</t>
  </si>
  <si>
    <t xml:space="preserve">ÞÅ£_x0014_2ÄØ0]ä_x001e_É¼63ŒØßI</t>
  </si>
  <si>
    <t xml:space="preserve">²NŠ…cÜ¯wqeù¡Ü=[h—Lêæ(Ú‰ž—_x0004_¿-"‡</t>
  </si>
  <si>
    <t xml:space="preserve">y^p_x0016_«tï°æ	Òkqzˆ_x0005_“_x0015_dyngH_x0003_{</t>
  </si>
  <si>
    <t xml:space="preserve">³_x000b_½¡­õ_x0016_ú_x0015_Ä‡*)X bÈ&amp;)–\q_x0001_ÂSq¸q+{_x0005_…(j_x0004__x001f_¶9(ùQs°ÃŽýTUÌV&amp;g$m§Ðè_x0010_î	_x0006_?±3Êð</t>
  </si>
  <si>
    <t xml:space="preserve">@¾MØ£êB èÄˆ­vö{Å_x0015_&gt;T|d3§V_x0011_TP	*Ž¡pþo3ÔÔ_x001f_—;ùG_x0018_ÈyåìPv(_x0008_Ut¿‘þˆÀN{Í·…¹PF_x0002_ÀÚ_x001d_‹1_x0011_5Èó@_x0006_ÍIA·í_x0019_êÒ_x001b_|bJ_x0018_PüAv^‰¹„_x0008_H×_Jõ€‘ÑÁhFýÝÖ_x001b_»</t>
  </si>
  <si>
    <t xml:space="preserve">5";_x001f_@(Rõ0Z/¾4 º_x000e_UŒ•¸_x000e_²ýIS‚_x001a_ádsŸ0_x001e_†I_x0014__x001d_“Yß_x0004_Ðò»m[ŸnêWèl žÕL°Ä­øÈ_x0005__x0001_&gt;–˜¼_x0016_âø7£´&gt;ÔW»%É	~6ãZ¾Ý_x0007_¿hÈ |ù­ïZ£d\›” ©E_x0013_à_x0002_«™•eO_x0003_Õ¢~«¡¨?—Ñ”~ME|zó_x000b__x001e_¬Q»ª÷¦Ç¡#nnÑÿçÐ_x0003_îáÓCy_x0008_î]¦˜_x000b_µ_x0016_-ð@_x0018__x0014_³5¥¶¿R</t>
  </si>
  <si>
    <t xml:space="preserve">_x0005_øõ·Ë_x001a_¤_x0017_[_x0010_iàYtH)iš0a_x000e_’±ˆH&amp;†_x0005_ÖÔL.#àÒÔ_x0007__x0019_º_x0019__x001a_'_x0017_ý©ç4mýŽ|ùªŽ{™±ÂRx</t>
  </si>
  <si>
    <t xml:space="preserve">šõ5Xˆ• _x0015_“ò_x0004_œ¿@_x0016_FD|öcO</t>
  </si>
  <si>
    <t xml:space="preserve">Q’OÕ_x0007__x0017_†Ç©_x001a_dç•±rä(ç_x001a_šc:G…9Ðº&gt;_x001d_§ _x0011_n</t>
  </si>
  <si>
    <t xml:space="preserve">&amp;_x0018_'9‚8Â_x0004_43_x000e_9&amp;ÜìŠ/J$</t>
  </si>
  <si>
    <t xml:space="preserve">[€¤d_x0016_®3`Ýr`º­rwÉ#óbÖK¤ô–Ï_x0018_~_x000f_ð†_x000e_õ_x0002__x000b_»%›‚Ð2œ_x001d_Í_x0004_=Äy_x0013_×dÕšái_x0012__x000f_ënìú¸_x0012_U_x000f_ZºœRÏõRpbò_x0018__x0016__x001d__x001e__x0016_/”¿$_x0003_¡þ«½!$øŽù§õ*_x0019__x0017_U_x0001_n6Þ5_x0006__x000e_ëéÈ¾ j</t>
  </si>
  <si>
    <t xml:space="preserve">ï±þH|\?µRÕPXéä«ºMÞQ—çr¯†øÖç±æ_x0006_½_x001a_ž¬Îp_x001f_b&amp;gâ}êä_x0007_¥É1F /Ü0þ_x001f_ñb¿_x001c_qº_x0006_PL¶«º0tFkžV¶lØ¹_x0019_yÀõ_x0015_f5‚4ö	_x0004_¹Á§8º]ŒÝ¤­ŽÏÍ0³h_x0004_Áóï_x0001_îà_x0007_Èœ_x0017_þP²Ù½6¹âf•_x0015_5è®3»_x001d_</t>
  </si>
  <si>
    <t xml:space="preserve">_x0018_™v±_x000c_8¡_x001c__x001f_â_x0014_WòLù»%ñè›_x0006_ãÕ_x000c_»I jÇu._x000e_+‚§ÖÌýU2–”6™_x0015_Çç)°‹(§Y)0Âi €Ê„f_x0010__x000c_¬ù_x0006_Ì„ˆDœÐ?‡ŒM=­—ä&lt;ÒMûU…#4Ö_x0005_«­_x0001_€+cß›Ù¥;ú_x0017_0îÞÎ&lt;…áæØÆA9×þ</t>
  </si>
  <si>
    <t xml:space="preserve">¨”gã±ìd÷_x0005_4×£‘å6ŸhlÇŸ\_x0007_ÛÍ›_x0016_ûâÖ_x0002_‚m³ÎðÙb÷C_x0008_¬_x0004_šƒPÏzØ´^¡„”‘_x001b_ñ…Ò_x001e_¯_x0019_´_x000f_dµR¦_x0006_ßôÛ\vÛÀ~Ã&lt;¢Ò_x0018_h%9¸ù´¸_x001d_þÃ/-_x000b_øg©M•sg_x001d_îvó_x001c_ä¤N­7_x0014_Î|éb1êE­’žÀø÷Që4Q¤_x000c_0•&amp;F;Ï#ì</t>
  </si>
  <si>
    <t xml:space="preserve">«©®€ž_x0001_Øš«C&lt;ùS8_x0012__x0001_–CÛ¸—ñàÚ­_x000e_U“ú©\cî‰Xõß%K_x0018_´n4ë£_x0017_ó»ÚßÕ¤‡QæòÍÀÎ_x0017_Œ^7R_x0005_&lt;\ÇVËD?_x000e_£äã[Gæš‡¯è_x001f_š÷vÚdHd_x0019_Øxˆ*†Ü£”Ï_x0012_î_x0010_Êg$65o _’b‰O"ì-¨ÛÕ6_x0001_Ë_x0014_$E¸Õ=·_x001b_œQW3åõ</t>
  </si>
  <si>
    <t xml:space="preserve">Œðg_x001e_Ã_x001c_¯œóÍEñÓƒß¢)Sñ6„B3rwbsü•ì_x001e_™ÇuÙÝ_x000f_N©2Q%</t>
  </si>
  <si>
    <t xml:space="preserve">¯ï›ô¯ªuÞô™äNÑü0êà=1Á_x0011_Z¬Z4äv</t>
  </si>
  <si>
    <t xml:space="preserve">îÉ…k_x000e_yÃê_x000e_+z‹”åÒ›!_x001f__x000b_ƒc_x000f_‡…æ:}‡¯ˆÿ7µ#ß_x0019_Ìún{«	[åÈqˆ™ö_x0001_IWh~¼óIQ—_x0019_|áÚ‰ã_x0003_÷Å³£Z•è´L+¬X‰.ú‡`^r</t>
  </si>
  <si>
    <t xml:space="preserve">·›_x0006_ÂàÀŽˆ¸_x0005_ò`¥¼_x0012_Á	pO5oìLçè¨Ç›ü‡5ýÞÎ¶±Ri¸ìi–àìb$vëóÒ_x0011__x0015__x000f_w_x001c_.\Ûða_x001f_ ñw*ïãMy'_x0015_³V_x0016_Ÿ_x0012_¢_x0013_m&gt;À_x001c_¸™¡ü¼‚_x001b_þÕ_x000c_èú˜Ll-\_\_x0017__x0008_êÖÙ_x000b_ß¶®«v6}—_x001b_›)õ~g:~&gt;&amp;AHiüw-¹Å×_x001b_Ÿ_x0010_o_x0018_¶</t>
  </si>
  <si>
    <t xml:space="preserve">dª!ùbyÍ™?&lt;îéRvþfá!taœ]_x001e_š×</t>
  </si>
  <si>
    <t xml:space="preserve">²Äæv£ÏúÍ.†…d¿#ýñíJcÍVËÙæ0°{×¦§:½G_x001e_/Â€ mÌVË_x0018_L_x0019_36‹-S"zçæèXXÉx=^ó:„</t>
  </si>
  <si>
    <t xml:space="preserve">_x0004_D IkO_x000b_~+©ÊÃ®ÔÀ]µ(U?âÊ`{Äü¬_x0018_80¹µ_x0012_·P_x0004_Äljú:_x001d_EÃ±_x0019_j;_x001f__x001e_wU|_x0015_O|Ê</t>
  </si>
  <si>
    <t xml:space="preserve">·qT_x000b_ãô2†÷_x0012__x001d_gŒì\û‡)öãèüØê$ØŠ¶_x0005_sDCã:ÖÀ{í</t>
  </si>
  <si>
    <t xml:space="preserve">4qºuq‚dúnÉ{¦kkcƒÚ–z_x0019_’=‹Ïù=F±©Ø</t>
  </si>
  <si>
    <t xml:space="preserve">ý:TÓ</t>
  </si>
  <si>
    <t xml:space="preserve">Ö®_x0015_&amp;°U)Ñg</t>
  </si>
  <si>
    <t xml:space="preserve">ŒÚÄò_x0006_Çd•¯_x001b_g_x000b_VÒÂLêÐ</t>
  </si>
  <si>
    <t xml:space="preserve">Ä$GÛƒËúná_x001c__x000f__x001d_’fÒüÚÍ;´aù[“Ö¡_x0013_ƒ¥UJÏª–…òqÝøš…à¬_x000e_ò«ù7)D¬_x0016__x0002__x0008_DtDmþpæX]_)|÷_S°ª_x0014_1Y</t>
  </si>
  <si>
    <t xml:space="preserve">‡Ãà’_x000c__x001e_:­_x001e_l?Ä</t>
  </si>
  <si>
    <t xml:space="preserve">Çˆ=_x0015_Üà1·_x0015_”©ÞEp¤ž_x0015_P_x0013_ÃÄmÞ-È&lt; _x000b_ÄK‡a_x0013_&amp;·uDI&amp;YÌç½Þ£µe`?xi¦ÁròYŽŒý$¤Ý¼-9®m:_x001b_)µy2ñ&gt;ÃLåãÁHK0@æòÄÎ9M&amp;¶Ž;_x0012_y 9h_x000c_«ê]Ð%)Þº…³_x0017_nih_x0015_¶Ç²«_x0019_ì_íjpcùn{^ÀO6FÔàJu4jÝoÎâ&gt;ú«§Ø1_x0014_ð[rAÐL«_x0006_gƒK­%Vc	Ç _x001a_$ åðã€aÍp½böT_x0006_g´¤Öõ¦°—‘vnÕ_N¡¼&lt;Ã_x001c_(š?kÊÛº–ù·Î˜‡œö_x0003__x0002_]_x0004_jD)º</t>
  </si>
  <si>
    <t xml:space="preserve">i_x0018_+;¤_x0016_‚†þÓÎ…iÀ±_x0003_q_x0002_a\Ê-j_x0006_n=_x0019_</t>
  </si>
  <si>
    <t xml:space="preserve">\éÙ]‰Öt</t>
  </si>
  <si>
    <t xml:space="preserve">ï à_x0010_ÌªQ%ýšù</t>
  </si>
  <si>
    <t xml:space="preserve">–O</t>
  </si>
  <si>
    <t xml:space="preserve">ü&lt;q_x0004_SÜ|J1çõIà_x0015_ÒˆË]Q_x0014_±£ñEú_x001d__x0006_^Åþ&amp;ë_x0017_SŽf_x0013__x0019_Œ</t>
  </si>
  <si>
    <t xml:space="preserve">÷K%º_x0008_Á¯›Œï˜KúÕpí:1»­¤%3‹»ôM’p]»UòùŒb_x0005_÷_x0002_Ù¹³?ºtÑ¤Ý_x0018__x0004_È5o£?ªjÓ_x001e__x0014_¹]_x000c_«f€¡_x0016_£f</t>
  </si>
  <si>
    <t xml:space="preserve">a_x001d_«KDè4œý?•aCmþÊÃ?e†O_x0008_zW] 6]Œ‘_x0017_§M	_x0012_ªÉÑáUŠ%	Pù‚Äè¿Ûå–Û×Ú&gt;ÉŒ™’_x0003_¸¹</t>
  </si>
  <si>
    <t xml:space="preserve">¤Èñ÷_x0015_URpò•Ìcy1éù‡:^Ü&lt;_x0014_½H!²…&lt;œâ¾_x0011_ú!_x0019_Ô¢ÇÊ_x0017_ø=¸¦_x0004_ù</t>
  </si>
  <si>
    <t xml:space="preserve">M$_x001f_Þ`±¯`¦[OGRˆ‡Ð¼šå_x0017_&amp;r«_x0019_éù-‡ŽÝíqä¾x</t>
  </si>
  <si>
    <t xml:space="preserve">AŠëäy†‰ÿñƒµ6'½W¾K&gt;qQ_x000e__x0019__x0006_šxˆ~·¿¯gl‚¿ˆ&gt;Tç_x0012_È9LžøÃ+äDµ:ˆˆ_x0008_ñkEº#ßætýFX¶\_x0017_ÆñdÙJ«]¦{_x0010_Å›ÿ0ÑõT÷¡‹xCÒÕ×__x001a_µª·ÝR¶„_x0013_(_x0001_Q_x000c_ÈX¶¸œšÌyÕæ=ý_x0016_2_x0013_–ï!‹ô$gÖ„¦Î“TÉ&amp;h</t>
  </si>
  <si>
    <t xml:space="preserve">;UŒR!þAÛ/ªg_x0006_1_x0017_ÞÏpNk_x0014_c(`GUW—Ô7Z0@ÚF_x0007_</t>
  </si>
  <si>
    <t xml:space="preserve">yÂíh|T9ûàÔÝPž+ÕŽ|¹Ì?S·Â‘®H»9_x0012_8¿ØNØ_x0011_r³"_x0006_DÉ8!Bê&gt;_x0015_áâ|4_x0014_¢rIØ§ÐT1_x0013_0$ëwq_x0019__x0004_Ø€=˜šN[þÚY#eühsÂÇ66ÂÎÉ­`JÅ_x001e__x001c_b‡'z_x000f_ˆ_x001b_´dÓ_x0003_~¯Ûˆ©dtºÕV$§œQi¯çø‘Ia_x0012_âÂê_x0001_/e§^/ãc´…ìPFn´äÕþµñ:ðÙfF) ü k:_x0014_ÐþÿÎ_x0011_B8‚tGø_x0007_Íø_x000f_8êàs_x0014_ô_x0008_™ôÁW£</t>
  </si>
  <si>
    <t xml:space="preserve">_x0013_	]ÊDˆËÄÞ{Ú±Œ˜œ_x000f_FÌ€ùýÇËÆ_x001f__x001c_å”ÝhÛù</t>
  </si>
  <si>
    <t xml:space="preserve">q/î­ûªýÓ¹£_x001d_¥&amp;_x001e_D¾d&amp;(Öœ)</t>
  </si>
  <si>
    <t xml:space="preserve">¸ó)˜™9</t>
  </si>
  <si>
    <t xml:space="preserve">­¤CÖ.óÇ“gyƒ»¸ÝšÈ_x0019_JÐ[x7_x001f_èš1TK4c_x0007_H&gt;‹ï·9ïä_x001a__x001c_ÝBú_x0019__ºØ¾äP{]B4©nb¢Hˆzþ¡ƒ85`xÚÑ1%î9' çY_x001b__x000c_ENOs_x0002_|²DÂ_x0015_D¬i_x0017_Fã_x0010__x0012_œ:¾Q¦·”4„O¼×/éu_GÑyÐúƒAc_x0015_(~^7“µQ–†õv_x000f_­O+__x001c__x0013_†?‚_x0015_›Ù_x0001__x0013_*v™qw²$‡Õý²Y›	_x000f__x0014_çÎUK­ß¥ø¨$Y·8Ã/¦¸îIN‡ãÛÕ™µJÒ¯`„ÙŒLØD_x0003_ü•®Š_x0001_žöat_x001d_ûÁe%Ñ þ±È9p-%cÃ</t>
  </si>
  <si>
    <t xml:space="preserve">è‰ú³	¤¤ó˜Å€</t>
  </si>
  <si>
    <t xml:space="preserve">Òßðös*ú~oIL_x0008_yž$¾à_x0017_zÍñ«Ù</t>
  </si>
  <si>
    <t xml:space="preserve">+Qymªpœ_x0015_EPž(_x0012_Q%™¿ùüÎ</t>
  </si>
  <si>
    <t xml:space="preserve">ÆÎ°Œ5NñGn_x0002_¬ÝÙÎÖð_2‚_x0006_Ö2‹¸ðfÉü³’JâÈ~ùÑ¡Ô‹‰pß¨É¼F_x001e_0š_x0005_`†Î_x0005_%Có™Á°ÇNæ5_x0006_BÅ_x001d_Nãß.Ï¡_x000e_8çrÛr _x000e__x0010_·æ_x0002_ÚJÙ4_x0014_Oš®	º¤_x0015_ÛˆÃ&lt;_x0019_å\”ÉBRØ_x0003_™Òw*2uÅ±Ûº²Çeç_x001b__x0019_Vj.&gt;÷_x000f__x0001_iºïp‡¾_x0010_â[ø¹(Àã_x0010_áÉËÉRGôÎÀ_x001a_Á</t>
  </si>
  <si>
    <t xml:space="preserve">¾¹ôÂ_x0010_úy xŠ‰ÃùuP_x0017_JÂ²^µÛG½Ì¾hUÜ0_x0001_ƒÁç_x001f_MöÚÎcxQÝNÒó9˜ulóI¬ïœ³_x0016_!&lt;ÅJ§Ry$²åï©A	¿š_x0004_jÙp_x0019_ÄéO½E’ÿÉá)¡ïG«á_x0017_aY_x000b_\xágø™_x0013_q%ŽÃœo|&lt;=òÝ"z1Žú‘Þÿ_x0007_L0J 3«ÞŒB3AyŽ({ª¡UÀ|sþÕ+_x0014_Í¹ï½u~þÿ‡`§X_x0019_ P gÝ[À_Ç2=ŒæêÙ_x0011_{_x001c_‡×ñGàf‹jÏpPtH</t>
  </si>
  <si>
    <t xml:space="preserve">¤Ñß«˜_x001b_öú“Y</t>
  </si>
  <si>
    <t xml:space="preserve">ÁÚ5ÛÖÌÝ×¯Æa_x0016_…¢]_x0001_SÜåç&gt;æ¸6’ãÒ}_x0005_¢XTS–ªï­	ILn_x0006_À_x0003_Úuí#Jû.zñM9S‹&lt;^oiÍÍ^Ð_x001d__x0013_!_x001a_Á_x0006_ur¦•þvçÝîfÍ_x0005_¾'&gt;ÂÓ*ògØÌ…¡_x0005_†P')n¾°grÄÜ+4Dçš„·s®Dw^ÝÖ²`Ñ:¬ç·žMÍèlÂç‰¢ñáXN‰h¨7.`Û_x001a_ Qî&gt;;}çå×_x0005_"_x0010_XÞàÁ12ÀBŸ7ç_x0004_B™™0ih¾ðTö¤a_x0010__x0007_Üƒ«</t>
  </si>
  <si>
    <t xml:space="preserve">5´µ„@î1_x0014_oÁï•_x0014__x0007__x000e__x001c_åÖ:_x001d_&amp;d_x0012_©Pvõ'I ‹_x0001_—ã_x001d__x000f_è¤Â_x0018_aBa‡__x0015_uFHnEÎ·né|ï0%_x0008__x0014_wæcµ…R_x0003_”vß½c%‡×7ÜÒYé;®‰›C_x0007_I]ü(óÛ¼_x0008__x0005_0_‹_x001e_±Æ‰&lt;%£&lt;ò¥*;«s:¸Ž4f‘ ½öš×h_x0013_àþÊ_x0013_E•h‡F_x000b_£¨ýÕ_x0013__x000e_§=éMVçe_´Ø</t>
  </si>
  <si>
    <t xml:space="preserve">¯¢u	(13*}û9'Ø8Þ„j_x001b_²À_x000e_Kh_x000b_|&gt;3:å‹tÜ^/_x0014__x0004_ÆÑñ_x0017_[©uõ¤íx‚6bŠa_x0011_+Ê_x0004__x0007_= _x0007_É&lt;åÜ!aÈ¯ßÉêbÒó_x0012_¿_x001f_»K8yL¬é&gt;S ?˜©._x000f_¾Ï½©|×E#qS‹¥ígkq7moñ1_x0017_[p;)¸}Ð_x0010_‹_x0007_Ý¨Ö½®˜E_x001f_&amp;l_x000e_EËŸ»Ò9üÕ­±¾¸i¨_x001c_–”_x001e_´_x001f_¤ÐàG¯`Ý_x001a_ÅI‘_x001b_eƒl°Ó¼0ž_x0007_ƒY­išh˜H—¿Qz¦ÈÜ¸e³ã³_x000b_¤rÜNÈ¤”_x0003_¤9+g°ïÔ_x001a_Ð_x0014__x0015_¤¦_x0015_Á_x001b_iùÒ_x0004_w…ÂBïH*^Œ_x0017_ö†_x0015__x000f_ú_x001e_D_x0018_‹`N-_x0019_’_x0019_ª_x001d_‹Ã±±dÔ Kùágõ÷Z“­SHž‹9ø™æE_x000e_5¢~/ëJÉDI	úñD ¥‡Ñéˆó_x0005_Y©E×ebÂ/Žp±yA/?_x0017_bê§}^èðfS†gö _x0006_ø°øYüîã½_x0007_á«[šü_x000f_y‡	uÿ`/x©wiÃo5ÿƒÌaÉ;§L_x000c_µÃbýäÉÂ…c_x0016_A_x0002_</t>
  </si>
  <si>
    <t xml:space="preserve">__x0017_èôbhVjë—_x0018__x0019_]å_x001d_šÇ^ý_x000c_ÍxhÖÏ¿'-_x0007__x0010__x0003_ù¹ú!_x000f_8;-?Ô#_x0005__x001d_óÑívO# hJ™Ù{É3T[Ïos_x0018_{p_x001d_¿–K‚Z(—ñ©sqn¢QMP_x001d_Å"_x001e_ÃJ–y_x0013_ìÈD¡</t>
  </si>
  <si>
    <t xml:space="preserve">pøÒÃ</t>
  </si>
  <si>
    <t xml:space="preserve">_x0016_¿_x0012_ªì+_x000b_ª</t>
  </si>
  <si>
    <t xml:space="preserve">Ô’@_x000f_¢AÍg_x0015_	SS_x0014_PžvÏ_x0016_%_x000f_eÅ)1ú_x001b_#÷z-4_x0011_™_Œ—Ä</t>
  </si>
  <si>
    <t xml:space="preserve">Ý*BŠ_x000f_'Yd:_x0004_oZ«Ÿm_x0019_Ðï‰åL×¸»kíK[ñD_x0013_—§¡…Ã2·­L+»v˜òð:¼?jeØáÊ.ý_x0008_¶Ñ–{_x000b__x0001_¤ëCø´jPeÌ –f_x000f__x001c_Ò¯à“íô_x0017_m€_x0011_H¹/*¤]Ì¯ì_x000c_›`?</t>
  </si>
  <si>
    <t xml:space="preserve">Ÿ95‹¹éKÖ_x0007_:_x000e__I¾{_þ6§éÎÜ_x0017_X _x0001_À'ÃÆ&amp;º‹	=²·_x000f_ëi;VÒhq_x0013_šÊ¹_x0008_]š_x001d_ÂZŠƒ&lt;a_x0001__x001d_&lt;zÚn&lt;Åü°ÖË(q E_x0005_óŽ¹ºÜÿMQ_x0012_S³~Ó_x0014_Rý=x¦×yÒ}FÒÒ‘Æ§ØÇØ[s3¯‘bëÉIjêÛp¸_x0008__x0013_ÔJdŠ‚Ÿ_x0004_]¥Á_žçNn_x0007___x000f_òÓ_x000f_™‡˜¿ó_x0017_Ð‡‡¸Ý?ð¹Òë_x0007_«³×–?_x000f_¥«¾š¬ÿ„|û-bÌn±…Z_x0012_6~çæåÜµ&gt;†º†h"ì‹â_x0001_Û¿dÏƒ;ª”—‚fÀ</t>
  </si>
  <si>
    <t xml:space="preserve">µæ'ë_x001a_7Ð”Öç˜XõPûÅ87Cx¡_x0018_</t>
  </si>
  <si>
    <t xml:space="preserve">\_x0003_¢Á#.é’0_x001e_«Jtñ¸áÎJhÅÙH~Eö¶ZM³ÃA‹_x000c_™7U_x000c_ºÆ°Ï_x0011_1_x0001_Å“œ]•nçˆÄ_x000e_ï4_x0010_¾Â[r”žºˆùà®™Öå_x001f_QÛEó“¬_ž	2PCl¤ Öy`)$_x001c_÷</t>
  </si>
  <si>
    <t xml:space="preserve">†Ž¢o:~ùÓK×È-¹¦É</t>
  </si>
  <si>
    <t xml:space="preserve">­”_x0004_¬_x000e_’†%Ê’)_x0019_¯Jy!xZëÔÛÓMd_x0015_Ó!J?‚÷ºX!@Æµ•ä_x0004_kŽF\™_x0005_cý0^Ñ÷«KŒÜ­Pýš¢¨jNï_x000f_2’ƒl_x000c_µ_x000e_Ž—_x0014_yçù”Þå‰ý_x0014_9X_x0001_3ÚÕ_x0014_Á‰Ÿ&amp;F&gt;tê:×œ1¥sL{Q÷Tú!{Ö;LË¯N3–š¡Ñ¯Õ_x0017_ªp'’4êM!_x001f_ý™…!`N_x000c_Xc-¶ú¬ê’À«è_x001c_„‰œ‹!˜_x000f_aöž€¤_x001d_èB/Ä5D_x000f_™š5_x001d_G_x0011_z7_x0013_9</t>
  </si>
  <si>
    <t xml:space="preserve">ï&gt;{Éüˆ?_x000e_þ4ù_x000c_˜Ÿæ±=Fâ'À³„_x0019_¨ª¯Þ÷</t>
  </si>
  <si>
    <t xml:space="preserve">}€Û€u_x0013_Õ_x0007_²(Y¶“Ljî9R³³‘_x0019_úK«e–•z</t>
  </si>
  <si>
    <t xml:space="preserve">a^…íjƒHM¾ª”·›§HÃV¾?Ÿí&lt;z§¬ËËdÍôšZU®Ü_x0004_• ±_x001c_ˆ¬2Süuì°ô7Þ_x0008_†æŒRæ|Ö</t>
  </si>
  <si>
    <t xml:space="preserve">ÒÖ%Æêýñëœ_x0002_ªR5¸¢l³:œ­_x001f_"._x0016_VxY_x001b_cTQ_x0017_)</t>
  </si>
  <si>
    <t xml:space="preserve">Qª[7éK£Ú;Ä_x001c_¦öj_x0006_ÊŽk¨#EÊâ1J_è²o#âIö&lt;\¯G_SF¾Œ:éä_x0003__x0018_l%-Úûš5ÏK„‚DKðY¬!èc)‰c_x0018_c#•w'ÛF°/dE÷¥µÃsD'_x0008_B@7¨JUùÜ_x000b_`Ô_x000c_ù_x000b_Ô°q¸_x0012_‚`ø/€&amp;°_x000c_ç_x0004_rÚ_x000f_¿Dé¡_x001c_þ·ÿdäŠ{°´½kÌV„€™DR³²Î./²ôU†Ìó~µ-MØ†ç‡_x0011_ÂåõþãÌá^§vÐ¾¾›._x0004_– -ß©¡¨_x000c__x0015_ï_x0012_U›y_x000b_‰³t‘Š×ï^ë´k_x001c__x0011_(ÛÚs—Ù¸êhSÇ¹xÃ’?×šiH¬?xŒ]qæç›_x000c_}¶ýœ+À#ÔÂ¯_x0003_×Ñë}Û¯5W&lt;˜iQ‰¶‹D_x000e_lV.`HZ_x0016_lcÇzË)WY_x000f_f–Y«_x0013_Ïë¬ŒœŠAUÂ $n v]ÁðDTú</t>
  </si>
  <si>
    <t xml:space="preserve">~‹{&amp;Š£E_x001e_žÛXU_x0017_ø_x0017_ó	v_x0003_o_x0004_—.jŒÊà_x001c__šlÔðì°°fäçÂ«Î‘0ê-Lô‚‘_x0016_Û7æûä^²C_x0018__x0015_"——”&lt;Éß</t>
  </si>
  <si>
    <t xml:space="preserve">Gýî¯Ç&lt;ýÁ_x0016_	Ïé©_x0003_ÒP€_x0014_‰_x0014_úžô»É„ÀOþì_x0008_–[Ò_x0016_Ì Ã.í%”_x000f_J]_x000f_Z¿¤_x000c_¤Åmß¦_x001d_¢Ý_x0001_.¯g_x0003_l¿P_x001a__x001d_¹_x001f__x0010_T»_x001b_Õ‹Ïš¡	0@ß_x0007_kzW"_x0015_¦_x0010_þÍ—_x000f_³Ë+ê.óQópéÐr¥÷·±[9_x0006_}“ƒe2€È ²FJ&gt;ðæî;_x001a_ËÀÍÄ¬-_x0013_`^_x0013_8&gt;^6^Ò6«_x0007_J_x0006_‹™ˆYTÈf§Œ®o9-!{ëWrfžžXÞÂHÉBU\§9ÒBÒ¯ÎÛôÖõ_x0007_+G•‚&amp;7…=vþÛ_x001b_ÜL“3ö_x0005_ž„8µ•ûh_x0002__x0004_­¦_x0014_—_x000c__x0003_Ô&amp;%iºÓ"ûK5Ê6_x000f_~k”†SÐS¢Ô_x0010_’³	@Yü¬-ÞRL_x0015_</t>
  </si>
  <si>
    <t xml:space="preserve">â°í_x000e_®Ï˜_x0005__x001d__x001f_º‹±ûçÂm¨_x0011_Ð?Qp~¼?^ã_x0004_=Ê"ØÌ_x000c_î…SÙö9sm$½Ú_x0011_ZA+_x0014_ZÕ_x000b_D·ÿ‡S–¶ÚÒ'3FÃÜ_x000f_éÒÀü€ø(¡Þb’¼8Ã¾s„Å¾_x0004__x0015_]H¤–œoBÐã.fŒÎß_x001b_“Ó½´ðû_x0013_O+	_x0005_…üGÈ¦&gt;øêüÓçÝàVB_x0019_Z_x0010_cŸšîj"</t>
  </si>
  <si>
    <t xml:space="preserve">é‡µöMƒ_x001c_²y1\µ	ÎüÕÂû¸D^ªÒ\Sg•y~˜oŽ˜~”HÇÏL{`</t>
  </si>
  <si>
    <t xml:space="preserve">›8p'Ï#"_x001c_€o`ƒ*Ì÷£ƒýÐï¤Ñº”p_x0005__x001b_€î¾“P£Ö•»«Z¼¡Ú R_x0012_Îê»º_x0001_¸õ&amp;€ToW_x0002_ò(_x0001_¢É_x000c_È:&gt;»c_x0002_Ïý/¿¶Q6¯_x000e_å_+°.[_x0012_:Ýý2Ã°D¾_x001c_Ã)`•³˜s2_x0008_N’c`?WÅM‚'qûžm„+8_x0010_œløö¯g…îº_x000e_ÙáIó1í¦_x0010_=®åsûk_x0017_eJlN5ÐÕT_x001c_ä“uA9²Ûè„—4çê_x000c__x001e_³¥_x001d_æÞp¸y#_x0003_ÊÒ;t_x0017_Ä½ŽñÄ_x000f_•¨a7²_x001a_4“jaèáÈhNINšÃÅˆ³qû—í_x001a_Î^Ëó1Zˆ=nW­Hå_x0007_p“ðð_x0012_øÁ¼ù_x001d_‘C½_ãQÞ@rQ"ü¡j_x000e_»–gïê`9ÀêS3r|¹J%êÄˆ6¡_x0015__x0001_‘_x0008_÷e*iíš¤÷ÁÀ£¼u_x000c_—_x000c_H_x001e_çÕYÍA~_x0019_$</t>
  </si>
  <si>
    <t xml:space="preserve">ù?æÑ*­ÕGŠ_x000c__x001c_ùyBê_x0001_ïê_x0005_‚o_x0005_m›£_x0018_&amp;6â–@_x001e_é_x001d_¸¿[çz_x001f_Ú–i_x0008_ðŸŒ_x000f_Û·ÑÓ‡L‡uèU¿¢à®*\Ñ¿_x001f_ƒ@Ý_x0018_’.[B~¹ó™_x001b_Mý	œ};äË_x0008_¥õÌSP­¦pþR€„o_x0015_FàGÏ¬µÜ_x000e_tHNJ¨jÅ¾</t>
  </si>
  <si>
    <t xml:space="preserve">^¢	_x0019_¹O;_x0003_á‚úÖ_x0006_ªÏ_x0013_‰¶Ô_x000b_*-øA´|_x0018_ü”Ç¢¬\^ÒqÉX_x0016_AñüÝúc@È_x0017_v„_x0003_òåøÑ.»£GZÍóÈ®¾½:qY_x0002_HËè%™kHlÓ_x000f_#ê'</t>
  </si>
  <si>
    <t xml:space="preserve">&gt;Œd^	_x0010_s_x0001_³wÖß‡}~=ÅÎ£¸Ë_x0010_Iì£:cž²4U’_x0005_@?_Y„×³_x001b__x001f_¢'5Ö‚ýMù_x0013_¥_x0001_5×_x0015_BèJÚB=Èº_x000e_d_x0011_&amp;¦1å-Žk_x000e__x0011_i5Q±P•/ „9_x001e_mÿ_x0010_Kƒ!%7elâÊJ¦×­å_x0017_8%n`Ñ¡?_x0010_w„µ(dM½”_x000e__x001a__x0013_ìÅ_x0004_ÅÅ«1•ñ¿gÔ_x001a_˜æoiPÀ_x000f_`äRb2_x0011_¾¥–_x0004__x001c_–àF4_x0004_`_x001f_×–_x0016_g!6n~ª4Ã_x001a__x000c_XZ3&gt;&amp;fø_x001e_VTrÔ	F_x0014_iñ&lt;&gt;_x0003_.…Ö_x0014_„’àû_x000b_¥m_x0016_°ƒ@Å__x0011_áS\ÉJ¹_x0019_ðšêÓÝàO}º„D³ÓÒ_x0010_†?‚]:Íó_x0001_ixòÆÂW¤ “_x001c__x001a_?±íN'_x0005_’9ß“ºC	/Ÿ?VšsÐ‘Î®_x0004_ÞqÙG`á¶8ŒB%ùõ½&gt;pkéðúv¦ª÷öuÚ)„Š_x0008_%_x0016_çtd#Ö_x0001_”ë!µ_x0018_eü4bŽ_x0018_¥™4R| ò_x000f_ûEÇUU´Ý_x0019_UL­no˜õà«pçÍs}‹ßM “qq_x000f_ýñU×_x0014_Wn‰ _x0016_¡Ì_x0015_FÁ$Îs²¾¿AûdéBœî_x001a_í_¦±"£“žð_x0011_ô(YÐÔº~(ŠÐ!—ËWï„ËÝ6hTÐk“¢\1ú9_x001d_j]°'âZ_x000e_-íããŒ¬XgÀT±kož~_x0014_fk8¿&gt;çU5_x0019_vö74­}÷kQÙ^¨¢–©Šò´‚&lt;øCh¦¶_x000f_¡˜'0kü0gä¹ÒØ˜”</t>
  </si>
  <si>
    <t xml:space="preserve">ïé‰0zh_x0003_Cº$[òmª~Œ_x0005_”sSŸ:_x0003_R_x0002_çI53­ÔdR&amp;¥„‹(‚_x0015_î§ƒµ9UPU„tvÞV©_x0003_ÕX7¹%_x0005_ð_x001c_*ˆE©°&gt;°_x0017_Ÿ¦ÅÑËá=I¬bðIØ¨NGÿ¹s³îi?Òd”èGÙÆz"š_x001d_-Tr`#_x001a_Ú»Ù±˜aô³_x0007_ðÛ5Ÿyl—Ã²~Þõú––ø_x0016_`_x001d_wÁÄœàÛo‹_x0018_“eŽôÌØ6]b_x000e_¼fÌÄ~_x001c_nç¾ý_x0001_œRû5ð_x0014_8ÀÕ„dŒ£¤R_x0010_ú5ù23Ã_x0002_¿KR_x0008_õéyý}‡&gt;²Ú"÷_x0002_áÎ‚ml=I|Ö</t>
  </si>
  <si>
    <t xml:space="preserve">_x0003_éz jUôS¦û2\Vs</t>
  </si>
  <si>
    <t xml:space="preserve">¸³›ß2gj_x001c__x0002_äH£ƒ÷A†;:h·ÏúzSò”ºU@›Û?_x000f__x0008_Ÿð7°× +_x0013_­æf](_x0007_ôí_x000e_†‹œ"zEH@~X¼aOƒ—OâÑ–­&gt;»_x0014_Èâþò_x0019__x0011__x0003_–±‡ï r*’~R‹r7ïh_x0008_¹_x0018_•…DM)_x0001_¶N„ª_x001a_cø-ùö&gt;'q_x001f_o_x0008_—nÛ‹‚·bŸ“O_x0004_xí_x000f_2é=í+_x0019__x0014_LÌšúIb•Ïzr_x0005_ Î½õ_x0006_éu²g£gS#¯&lt;ÌM-i}1î¿/†ßÉ˜Mâ×_x001e_:ÒK_x0007_+e5‹§_x0014_úŽ&amp;ÓXdEp_x0005_ïî´_x0003_E…ñÏ;Ã¼l_x0019_{á_x0017_:_x000c_ÊÔzf_x0007_nÙf;l›_x0002_’$ZæÃPNV&gt;vÂÓ¨ñB{¥ˆ._x001a_íåK·ÒÏŠx_x0007_ÄñÖ%Ì_x000b_Tµ£Ïë_x0006_¨ñ$±&lt;_x001d_òÀÚBÍ\Á7L±åàp:óÄP¯ˆux</t>
  </si>
  <si>
    <t xml:space="preserve">-pþ\ÕÇMÀ™_x0015_òÄâ53vÅíë_x0010_</t>
  </si>
  <si>
    <t xml:space="preserve">Ãš_x0016_Áeì_x000b_ìšxÒ‡ßÅ_x000c_!Û·EKÍ§_x0005_»OºÆ_x0012_úàü9D(_x0013_ _x0004_dêL&lt;Qj~)’ø´_x001f__x0010_è1Âè|ÿð½Åxø¤ÛíÛUá‡Gjr®ö‘;ã"½sxCÊÊ:é9_x0006_Ä.Ì_</t>
  </si>
  <si>
    <t xml:space="preserve">3AS_x001a_¨q_÷×›&gt;[×nhä½'€^Â@Ì&amp;Røxò_x0016_iª_x0011__x0011_˜#-_x000f_DõÆÓµ­sçð¢_x0017_w@%T_x000f_[ÛvOlD÷_x0008_y*mK_x0013_ÈèŸûÏs:¡ö~_x0011_ù_x0002_TÕ4Œìî‡hŸ¦k_x0016_A_x001b_ò»_x0012_ãº¯i¯B†(«2Ú£m—_x000e_Ì|¡´Ä	ÆŒ&amp;_x0010_ ë</t>
  </si>
  <si>
    <t xml:space="preserve">Pì¤_x0015_ž_x0010_&lt;±_x0019_H64kAÖÓ</t>
  </si>
  <si>
    <t xml:space="preserve">÷çf÷¥$T‡‡Ï_x000b_q®7HÚÝßÄ›¡vK©9V6s°[xMC?s+_x0008_NÀvCÇAÄž&gt;SØøZ¤:c8âš‚ÅœJš‰ çVVù´&lt;îŠo_x0006__x001e_øß</t>
  </si>
  <si>
    <t xml:space="preserve">sàV_x001b_ _x000e_Ø}ú@ÿ—eqÀ‚mñœá_x0012_iÌƒ•ýœ]ª</t>
  </si>
  <si>
    <t xml:space="preserve">Ž_x0008_æ_x0017_mý5_x001f_] ¼€_x0005_Qô‹\Ò_x0012_¶_x000e_E…«m$‹/Lþ»àñ '(#=pÐ0äeðí=D9¹¹÷í;1§WJXƒlê _x0002_Ý%÷Õ_x0014_s!¼²»êAÚ_x0015_qœ‰…ž'Éi¤_x000b_Œ_x001c_ÇO&amp;?')ÕÜ_x0007_ý?8‚¨âY5 _x0019__x0016__x0004__x0008_œs×ž3eJ'©BÙ_x0006_¯iïOèºEšœ_É_x0006__x0002_ç?(o_x0002_Ý‚qºó½YçF¾sÞÕ}è`[öó_x0001_N_x0017_“(</t>
  </si>
  <si>
    <t xml:space="preserve">ü=(Ù‚à]’3""æý9_x000c__x0012_Ü!‚+‡}$ÿyJ</t>
  </si>
  <si>
    <t xml:space="preserve">šÝ[=9þq_x0004_§´SÇNØ_x0011_Ów¯_x0004_q_x0011_/Ã€±­§_x0005_œn6Œ¨_x000c_%_x0001_à</t>
  </si>
  <si>
    <t xml:space="preserve">rp_x0001_ä¨¦ðÞˆœ·;ã_x001a_ì.á&lt;„_x001e_/¿(pq“l¥_x0006_4Èw‰ €ùî 3_x0017_º/p¥qÃD›0û“¸A0_x000e_–…æ_x0003_4JiW²‡Æø²ï]ž¬_x0008_2-^)×°HhJ&lt;hê™_x001b_†§µú)-_x0012_–yë{^*ýÈOfE)0ÏŠ_x0011_"™Ë#¶Ëé_x0018_Þá¸Å¤ú!¾ŠÏœÄÊ‹Î„Å_x0017_;´„wM‡/ïu¾_x001f_6#Œ…_x0007_ÕIîXy_0†‚ñ•%ÒYNË'ò_x001d_UÎùÈ&lt;fp]3º'‘Ð_x0017_</t>
  </si>
  <si>
    <t xml:space="preserve">äyá›õ«_x0017_µ_x0012_mF4éÄÊ×Ó_x001f_Æ!â®f‰i¨É'­Z?˜Ô¦;nHÑý¼á÷G_x000b_wiJ@\Ó½_x0007_ßz"X_x0018_éÕ_x0012_M_x0008_¡|¤W_x0006_ûð˜þ&gt;Ó¥_x0013_PJº¬Â_x001e__x0012_ö€„a¡~§ö­bð_x0016_4jG²Ó9_x0014_J?Áë_x0018_ª&gt;y-;£¶LáÆïAþÜ_x0001_ ¾¤åY°#lˆ#?;¦øçã_x0012__x000c__x0007_xÔÖ</t>
  </si>
  <si>
    <t xml:space="preserve">—ò™_x000b_þ(Ó1²úÎÁ£ñû“èÎHM²šVam$à*-	_x0016_Î±_x0013_Q ÔÔ¨2zvÛÉ1?ò</t>
  </si>
  <si>
    <t xml:space="preserve">¬7¯“yÃ5ãLè¸€A³€W=æ°QWõ½¼$&amp;–ÑzÊžc¼&amp;K¯¹”rÑÊšÕ:w_x001a_’G¶Î|ÿä¸^ïâ_x0019_¦è‡¼b_x0011_åçÖ[¾_x001e_à9J25k5Pü˜D_x0001_øÅ</t>
  </si>
  <si>
    <t xml:space="preserve">éê_x0012_«_x0013_ÊEhOYGqßŸ1_x001a_ç7µì›ö¤åîË´ùú?nÿ‚þó_x0013__x0002_ä—m_x001c_£IÁ»[â#÷ƒëãûÎ_x0003_._x0010_­ÊfÏ	ëÌAvw^þE_x000f_^¿Ð_x0018_2$‚³@ê’Uuë{ËA¶ó¹_x0007_œ°/“Á0^VÝW•œ¾À¼_x0018_rKÕ¸Ö­1Ù)¹¸³Vï*lzù_x000b_×ÜÝA9íßE	ëbªâ“ÿ_x001b_Dý/_x000e_Ã_x0012_¿A_x0007_‰¼çó~«ž#î»?_x0018_¸µèØÓ_x001b_F ¼_x001b_ÿeŽ1_x001f_q_x0014_DÑ_x0001_</t>
  </si>
  <si>
    <t xml:space="preserve">«ŸœˆÖ^49R~¦fH¤$¸'g_x001b_Ü[I4Ý_x001e_öÁ­RL——z9ü|@Buü¼4©üŒnMíÀÝÞø–`š@.W_x0016_˜I#3QK¦_x0005_(ð_x001e_˜¥uSŽ_x0007_oÕj»_x0007_^_x001b__x0002_×@àÉh)¢`?_x000b_TB±ÃTr›oOÙ_x001a__x0001_#^HÃƒ^_x0007_v_x0011_OªÕ±PPŠ§†ƒ_x0002_iî¤_x0019_4JW˜PÓ_x0012_õëö4yv_x001b_ÉK9¡[òó(ï_x0010_ÈÛ‡Ø}'ã }_x0004__x001f_nÉPÎÌ_x0006_)™	™.z_x0011_xS·ä³Û_x001d__x001d_@ÂPÐô²Œ×|Ñ}õYáY‚×_x0008_•_x0018_ &gt;s-¾j1Àï´_žg_x0016_Q‚ŽT/™Ü±Ÿ£[#Ù&amp;</t>
  </si>
  <si>
    <t xml:space="preserve">fxv^ôtðœ·ëâÈþ³aèx^ˆ­«ç_x0011_™_x0008_ˆÀ«Äi_x0001_Lú%ƒ#Š‰S_x0011_–</t>
  </si>
  <si>
    <t xml:space="preserve">_©4ÚƒàKì4ª</t>
  </si>
  <si>
    <t xml:space="preserve"> 9N_x0001_3ß®[Æ¤ÀU„_x0004_u•ò6_x000c_‰–X:_x000e__x0017_°óF¸qµ1j}_x0001_ß•¦á3y4iI_x001e_lÊÆR_x000b_ž_x001a_ÈœcÀKýâ:‹ÿª~DLßP…¡î/38è&amp;(Xè6( K Þ+fã</t>
  </si>
  <si>
    <t xml:space="preserve">kŸ{dP’Ò›9‘7„ùIÏ×_x0011_Bx_x000f_Š_íl’xÇ=¦â”ë4'”bRGª–]×›rY-Š9$UW_x000b_</t>
  </si>
  <si>
    <t xml:space="preserve">Ût</t>
  </si>
  <si>
    <t xml:space="preserve">žQ_x0017_„!y…¦Õ’_x001c_œÒI;ºÉKÔ_x0011_…ü_x0010_4E?_x0003_sd­¥4ñ0F_x0015_5*Ê&amp;0^</t>
  </si>
  <si>
    <t xml:space="preserve">bb_x0008_³=ÿ4óÚóo?\^ù=Œ¯–y@5~	_x0013_¤ng_x0003_NYÐ4oo_x0019_ŒòT7`Næ3I/_x0005_Ñ"ß×2:Ÿxc€_x0003_Ã¢</t>
  </si>
  <si>
    <t xml:space="preserve">Î–”{W#e”L:_x001d_“úÄ_x000f_•(2²ü_x000e_ªu_x0001_ìW³_x0002_¨¼@ãÚ\r"¡Ì9_x0002_õx\¶ç¬_x0004_¾Ÿô¨gF&lt;$_x000b__x0006_†×Š^`_x0006_rÔÇió„iŸ7ÙË´_x001c__</t>
  </si>
  <si>
    <t xml:space="preserve">ÇJý‚EÒ_x0011_÷‚|UD_x0004_€wŠOeôHc_x001a_µž«ø·Õ!ãaÖ%Ê§=x”méà˜Œé³hôÝ™jl8˜­_x000e__x0001_H¤pßÑ-Ìn~_x0004_fËü¤_x0008_AŸÏåk</t>
  </si>
  <si>
    <t xml:space="preserve">„ÄJŠ_x001a_È¡æV‡ªð§v?mi'¼Ã"tn°5¯¢!oƒ˜Âh_x0019__x001f_)_x001d_D¢›ñ7†V†×ø\}‹h_x0017_ƒ%p§çMA_x000f_»4ÇÄZ˜˜ðÔê¼–_x001f_ö_x0010_</t>
  </si>
  <si>
    <t xml:space="preserve">-äêM-9‹¨ŸyÉÊŒu_ÅÔm‚ˆÀtEÑtžp/A—_x001a__x000e_—+Ú(ëaÓE¶_TI_x001b_:%¬_x0011_lÞ¾}Vs£Í~_x001b_…_x0007_—}ÙQ²ØrÎŒû‚»)§B</t>
  </si>
  <si>
    <t xml:space="preserve">™Z?™àjÀüc&amp;™*Ð==B*0(|6ð[_x0017_Ê.{ÎÂîÛ'¾²÷Ìâ;[v\@eÖÒ_x001c_+bŠŸ_x0001_QÆ§W–´0Ö_x0015_ÄY¾ž=;Þì‹0‹Nq³</t>
  </si>
  <si>
    <t xml:space="preserve">ûE`¬ø_x0019__x0015_ÖM_x001b_Ÿ#Ó|NŸŒˆ_x001d_Úy_TÍ&lt;^°¼ÿ1le~_x0017_</t>
  </si>
  <si>
    <t xml:space="preserve">Þ@ô¸Ž¯î‡âD|ÊÙXø_x0008_Ý_x0012_œDjœ!y_x0008_`Î_½_x0001_&amp;›ÂŽ_s¥yNh²ˆä#?¼_x0001__x001e__x000b_„ÜZ­4&amp;N_x0019_Ð"_x0002_gtN&lt;|_x0010__x001c__x0017_y_x0019__x000e_¥]‰†U b‘ã&amp;_x0008_Ñ:º_x0007_¢_x0019_~átL«_x0014_OÅ_x0015_RË”î{_x0003__x0005_.Ž\£sXF4…¹_x0007_N%Þ¦/°‡™Œ;JÞrôßCÎ?ÊÉùºÐ€-1_x001f_Wzÿ_x0019_TÓN¹O\æ„pºdÑ_x0019__x001a_</t>
  </si>
  <si>
    <t xml:space="preserve">še…_x0005_i„jBµ_x001b_¹­HZdÀÛ¢—…ÔeØ[:ázîoø„½¾0_x001e_DÛ_x0008_u½_x0007_E:w_x001c_ô‹­ÑR3ƒžPn‚Å‚Ñ_x0005_s/î6_x0019_R§þ’_x0017_‡&lt;_x0006_ÁJ_x0005_~jÚÔCº—&amp;gÄ_x0005__x0004_`ƒÛ¤ÃŽ_x0016_àèÐ·X1­$m}O%€ò</t>
  </si>
  <si>
    <t xml:space="preserve">ô†_x0004_Ÿ²X¯</t>
  </si>
  <si>
    <t xml:space="preserve">¿&gt;*(_x0019_Ïû"~f²›U!s­àhë</t>
  </si>
  <si>
    <t xml:space="preserve">mdGp_x001f_œ_x0008_ÀN2ÛJ&amp;=$Ùi_x000b_È¼/z</t>
  </si>
  <si>
    <t xml:space="preserve">?¿ª_x0013_H@œ_x0005_´:œ_x001a_mú_x0004_±3û ¹í_x0016_õ­Å²¸_x0005_</t>
  </si>
  <si>
    <t xml:space="preserve">Äp	Þ9YÇ_x000f__x0014_lc¦_x0018_Ðw_x001c_j»à-Ñ^bÖå	#ï×$¦Âêº³Û¶÷ƒe)wº¹æ_x0008_®må—Äo§7æ15x</t>
  </si>
  <si>
    <t xml:space="preserve">£Ùº’_x0004_FÐX£ÀŒIŒ~$Æ+o_x0011_‚µiàþj+_x0008__x0002_w¾ÃY_x0004_F:Ó†ÑÐíT®Ã—Ôõ93_x0017_êAçš¤2ûa•(Pcéã#ð§O×_x000e_Ô_x001d_ÝÑU_x001d_ÂA7</t>
  </si>
  <si>
    <t xml:space="preserve">–X'uVxÖÞ²¥•&lt;I‘_x001b_÷Qò_x0010_ìªû_x0001_Àac^h _x000e__x0006_¥J±_x000f_ _x001a_÷p_x000f_Ý†#)Ô_x001c_6Ìœ”n-‰}T‘]`ªF_x0014_¬Þ_x0004_µ|žš°_x0013_6­PÙ'ÙäÄÚƒü8#—ƒÓ]€_x0001_Pó³_x0005_´QûÖ4IŽÏöÇ±¬—H_x000f_eÿ	CR„ˆaÕ«1_x000e_¢ÜÂ7_x001d__x0012_WÎW'ÜŠQ_x0010_œì¿V_x001d_ì`Î_x0006_j²óÏ_x0007_ú*</t>
  </si>
  <si>
    <t xml:space="preserve">²À_x0008_@ÌË:ªâ/"žüDEèí</t>
  </si>
  <si>
    <t xml:space="preserve">ÿÑèoQs}‡5.9Ãï¯_x0017__x001e_¹X£_x0001_i‚_x000b_4	QÍôØòNCU«w ç_x0008_Ç	WÄ-_x001f_Z&gt;¿›_x001e_L¾“QlçÆysµ_x0014_ôñûNPºwœô)Q#ÁâÈ†½´(‡@ó_x0014_Ï¹ÞÎ_x0013_ÌË;1œ_x0008__x0015_CÃõU˜_x000b_°+Úp</t>
  </si>
  <si>
    <t xml:space="preserve">&gt;</t>
  </si>
  <si>
    <t xml:space="preserve">OaT!3®"¬	ˆÈuT#œìîÉýë!¡–r[·_x001d_²_x0012_&amp;‚àý_x0010_öa‡úžÒ_x0011__x0014_ñ_x0007_ë[Ä·H_x001e_ºì(jÖÌÀš/¸¯"w¶7€;èÌÈ g’Õr;î¹í¼³dó£ß%Í r|®‚¢‘</t>
  </si>
  <si>
    <t xml:space="preserve">ÐíÄzŒ÷À¬„tm_x0018__x001d_&amp;&lt;</t>
  </si>
  <si>
    <t xml:space="preserve">s‚Æ&lt;‡È~ÙE½ž_x0019_</t>
  </si>
  <si>
    <t xml:space="preserve">—ÚÜ$Ÿ¢¥Ê*_x000f_Ó¨°k¿BW­_x0002_îm-ÁgAM€_x0012_Ë_x0015_Û_x0013_^˜Üs1ˆ=–°n_x0012_ÌP¥"‘ýœYÝÕ_x0017__x0015_ÑŒ_x001a_¥ªÿƒ_x001f_.Ùq›=¨€[QÂ¡ëv_x0013_n¶J&amp;Æ¢DX÷#³~-_~êÜ”ñ</t>
  </si>
  <si>
    <t xml:space="preserve">_x001d_Ù?ÙhI_x0016_ÔƒJ×¹Â_x0013_Æ["x“ø_x0004_•Ä»ŒC»øÁD[`fG_x001f__x0002_f¾á?À@_x0011_ÆÕ¢</t>
  </si>
  <si>
    <t xml:space="preserve">€–ú_x0003_"_x001a_</t>
  </si>
  <si>
    <t xml:space="preserve">ÀÌ¶±E_x0010_ž¬Cg_x0013__x0010_zwg2^çIk1ŠhàýL‹è;ðt_x0015_yðŠkŒCÂ0&lt;_x0006_I¹­áÏ)ß_x0017_N_x000b_(_x0008_¤ûvõ!&lt;¾\¤ln&gt;½`iÈôÝVEv7öm3\r1#ÙÄ½‚WdoB@[å™_x0003_qˆ_x0010_Õé°œQ_x0012_ˆDrûŽë@/ñ§ë‚ÂŒÂÖñŽ`k</t>
  </si>
  <si>
    <t xml:space="preserve">_x0016_éºÊ¾Ø')cž6_x000f_Ù¦_x0010_Ók(ºæÐ·Pù_x0010_úág¸Æ˜ËkÜì²Ü’GÙ†úÜOÆiÿ”ç†ð'ñýç4ëc¿cðì§_x0016_MêŽÒµ]Ç·ì:l_x0006__x001a_Q	d_x0018_à_x0016_òAî©}b§Ñ_x0019_û@N„_x0007_×Qb±!Óî×rÌ&gt;2½ØŒ}ðoiÊ‹ó÷Í+ýeA!îg×Ô’4P_x0004_ëúVV	_x0019__x0013_zSîÝjhft0Éˆ:Ú­„_x0008_~a_x001b_‰^Y_x0012_GÜBÉòT_x001a_1{_x0012_OëÔÃÇ7ó¡ÍÃÂ_x0002_Žq®êƒô³§ðõ1„…_x0013_-Gæmí</t>
  </si>
  <si>
    <t xml:space="preserve">9¿¤!ü_x001a_Ê´h_x001b_·o½n3&amp;iÇûþC»”d„þ_x000c_^_x0004__x001f_ƒ7ê×˜ë‡VÍ3ü_x0002_Ö4_x000e_ù'ß_x0013_</t>
  </si>
  <si>
    <t xml:space="preserve">oøžŠŸµÕ«_x001c_eÝ™8ÁÀ±£Á¹_x000e_»–Á_I`ŒÐ_x0008_AªÊ_x0008_³âÎ_x0003_òŠµŒ_x001e_K{~ûè›Ã5Ô_x0019__x0012_Ý_x0015_EsÆ—ÞöƒuÄXBRÌûa&lt;_”ê_x0016_2Ìî­¢@_x0003_</t>
  </si>
  <si>
    <t xml:space="preserve">»ln$w_x0006_…_¬]+ÍV-/–"&amp;Œ;ž_x0002_è¾ÐÐ&amp;UZÑÍ_x0016_jt_x000c_}_x001c_‘Ó4¾Ñ_x000c_»JZ&amp;_x001a_íb_x0006_O‹</t>
  </si>
  <si>
    <t xml:space="preserve">'Ô_x0016_ÄX¼CØ:_x000e_¥64Uâ_x0010_Ì_x0019_Ð1^î*3_x0003_g</t>
  </si>
  <si>
    <t xml:space="preserve">í_x000b_9_x0010_ÁFL'_x0001_¼ÓÕ&amp;_x0015_o_x0001__x000b_HáØ_x0017_ÏTÇ¯_x0014_Š_x0001_øÏ_x001c_	P½…+ÓÓb…Â_x0013__x000c_óÖ©5ÌRõºü£²</t>
  </si>
  <si>
    <t xml:space="preserve">QøÅuÑ~ÊÊÏ’Ÿ¡oÈZÁ½\°µ˜ö£Áör~IîE_x000e_ÎÚÿóU ×Q“tN²¢</t>
  </si>
  <si>
    <t xml:space="preserve">Ó¡È%Æ¡0Ï7Q²_x0016__x000e_„9:!›lç°_x0007_OÇñ:’r_x0019_Î…„ŒN_x0018_¨­</t>
  </si>
  <si>
    <t xml:space="preserve">.¢–_x001f_¦‹Ì_x000f_•¢‘ßuÖôXaD¾bw–ÆÌÑåî§•ÍÒ|ø_x0002_ïA_x0011_Ìc€¥FIpƒBÃR‚}À&lt;¿_x0018__x0010__x0013_òj9BzÓŠËù}_x001f_˜Jÿcx¶O¼ë÷CØ€Í\æ	‡Ê&gt;ä*Åk</t>
  </si>
  <si>
    <t xml:space="preserve">S˜_x0001_=˜×Ê_x0008_ˆ_x001e__x0012_Ê?‚Þb™b½U4&gt;›Mðó¹(9_x0006_W[=1›‚é—ç¾$¼"B_x000e_È&amp;á%¿”•YÇ5ä}L2ù_x0010__x0019_˜¾'’RIH¿QÊäM¡G}_x001b_4_x001c_bþD¡iö®qƒâ£YpüÏ4_x001e_!ZÇ¯ºÊ_x0017_Lµì®l=_x0005_­PÀ_x0017_V!åƒ`_x0013_Þ&amp;_x001b_¡_x0016_´¸†“SËqƒ­ËÔÔ{ó)_x001f_(g¡¸é_x0002_W±øž€ò„kãw:cBú}àj÷TA*d2g_x001d_ÕbM³¡â[+"Š"‘ì–àXC¡ƒU.z_x0008__x0004_ï@¶z”_x0010_N…A~8</t>
  </si>
  <si>
    <t xml:space="preserve">~ÿ_x0007_Æ‚úbgµ6L«Ñò¥_x0002_lEá’)_x001f_EÁ–-œ*|Ñ‡±_x000f_ÆÙ&amp;âÏÅ_x001e_òÊ]ãwnã)ÆôÖØ‡_x001d_5_x001a_Å_x0002_¹</t>
  </si>
  <si>
    <t xml:space="preserve"> ?Ø‰U‘C&lt;1	b¶ü_x0007_Ñ¼._x0005_i\±£€g_x000c_ ™›ìÊ:TÅù(M"¬¿âà_x001f_–Ê›_x000b_üî§Æt_x0018_G5{à:_x001e_i_x0016_êÍ©EuØ|Tºš‚—çÉÖîŽ</t>
  </si>
  <si>
    <t xml:space="preserve">ŽÝ_x001c_—Sü&lt;aÉJ)'kƒŠK'nCÈå›</t>
  </si>
  <si>
    <t xml:space="preserve">XØÈ¢÷Ä˜¨'ö˜ë_x001e__x0014_îlUSÔ‚Müãd’"“8&amp;Ò—æä_x0006_@¡BäÞð•lÛÅ3ORU•ÿ£å_x0006_ÊqwŽCGp_x0015_Ð_x001f_R_x000e_‡q_x0008_éü&gt;ÈîOŽJ§Õ_x000f_8_x001c_¶Â˜«_x0015_¨dÖfŽÎAiž˜¯‹_x0016_a ü•_x0010_ç¢g_x001a_4A_x0017_|…ö_x0018_sUýFfÐÛ_x000e_)›Ä_x0013_"]Î__x0014_ª¾'l¹_x0007_(¨Þ_x0015_Nèª)vRÉˆ›÷&lt;G\W_x001a_`ÝOS™_x001b_—ˆ/Õê€eS‚êµG8_x001e_¬µÈxG9Vµ·é–àªçpÐ_x0006__x0001_‹x“íe¾Îøà:àgƒÄ»ï|ÛKN–£u_x0019_TÑ”Í)àfoy_x001c_o­aÅX¥è¤ñüñ/{Õå_x001b_vÓd5%b6_x000f_85ÔÖXY47¦tš&amp;(”ü_x0016__x0010_©—›»(œÃ_x0006_¿1_x0001_ôZ¡_x0007_O_x000f_õ</t>
  </si>
  <si>
    <t xml:space="preserve">­îéOöàÁ0Å#­ˆ!'ú&lt;§%5¹š´Fï^ÿÈÎ_x001c_IÎ_x0004_	"`_x001f_Â‘G÷ÐÜ_x001f_à¡AÙ¶€¿_–ÉoÝBƒ_x001c_]N¤P_x0002_†è–šãœd€¤</t>
  </si>
  <si>
    <t xml:space="preserve">n„"ˆ.s§»o©µàK_x0004_Öö²¡SiIDÔ_x0013_åE_x0004_K_x0003_•ÊG‘=Íy_x0005_ê‰8B(&amp;…GÃª¹Ò=_x0019_ðå§Ü?é_x001f__x0010_þÅaåçÖ”–;_x0001_iÍ_x0014_ràUþÓH%Ÿlâ/¶3tn¿_x0007__x000c_Iƒå)‘à¼Š°~"l3Y¯÷ú‰´ÅßŠy/-—øûOm_x0007_•£ßžPã_x0012_¥=”¦À[x…¶BduƒÙ_x0007_ˆÐÑ{#Ÿ]†º%ƒôBN_x0014_™_x0007_éh“©û¿7_x0007__i’ïàùþÁOÉø&lt;Ù‰ßò¸ŠOÖ~ Íog#w_x0006_á7}r1†$gY-þ‘Üäýfép_x001d_vÉ¸rgK=_x001a_³K_x0014_þe3ÉcdÂ|¸UIìQ'?x¾²ÿ</t>
  </si>
  <si>
    <t xml:space="preserve">šZàx_x0014_P9z‰à†ëh(Ì±c¯o_x0003_ƒ0	:«zBÕ´ÈëÄ_x000c_F½_x000b_›†š_x0001__x0014_×Ø`˜@ò[v_x000c_÷›G¥óKÔº'_x001c_[	H¯œÔÓï_x0016_Ëp4é‹	ÙBÈø‡XèââÅû~nU®¡£èLâŽçzðu¡4¡¯ô›-q¤W_x0012_­v"k£ØaËõ†Ç	êwÑ_x0019_ld0–jØx_x0004_	MÕ³_x0014_Y_x0002_²`—YvÂZÔËQ‹&gt;_x0001_QïT9|‹(†_x0010_Œàõƒ0˜ðy]þ‹PBó_x0014_@³Púh?À_x0004__x0011_ º­¢</t>
  </si>
  <si>
    <t xml:space="preserve">ýT</t>
  </si>
  <si>
    <t xml:space="preserve">‚_x0010_ÿ;Uk_x0010_º&gt;Í3ŽÅ_x0011_tÀBÏ_x001f_éF_x001f_º9²³_x001b__x0011_›ƒr ‡+_x001c_b¶…/ïÕFZˆªôÔð6{î–ÁgÔV*Ò-³x.ç·Ëö_x0016_øË0yv»")g0×®h&gt;ž»qŠWðU.#	</t>
  </si>
  <si>
    <t xml:space="preserve">½—c0¤k[§ÑØ_x001b_g_x0003__x0015_-IsTrx_x0008_›§lßà1šKà˜&lt;[_x000e_Ö²Y_x001e_ËC&amp;Øã	m¾2öDÞ=“o¼</t>
  </si>
  <si>
    <t xml:space="preserve">ÓÎý}²¸_x0015_‰_x0001__x000f_]Ì_x0015_Òþ_x0004_½¯Au_x0005_ºÞ_x0002_'¢äÀæóì_x001c_k:¼|¶6VQ¨·‘aGúNÖy_x0006_ø;_x0003_.$g`¼X»_x0018_ËdIgÿ÷&amp;</t>
  </si>
  <si>
    <t xml:space="preserve">(_x000e_”&gt;H</t>
  </si>
  <si>
    <t xml:space="preserve">Ç…‘n‘dà™vRX£)‰¾Æ3&gt;âè‚c9ÛõQC¸c+~&amp;\¦_x0007_ùU“ê¤½_x0014_=®R¶½àY_x0010_ÔO_x001e_(ÛRºv€\Ú£sHË_x0018_º"y²_x0016_8»_x0019_=mh‡š@1ØÎYÉÇa_x0012_ŸŽ@›m]f{ÛG]ö«üÈ¶_x000b_9ôrƒI_x0017_ôéÙW_x000e_iÒT’q5F^º_x0007_Wi_x001d_£­º”)!{_x001d_€¸e=º±(ÉÅC3_×»_x000e_²'ÅÂî¶¶#_x001c__x0013_|Â!¸RøžV~ÍpÝ_x001c_å_x0002_­_x001f__x0004_Ú!Ö9Z ›N…ú•_x000b_ûo5ˆ1¯Ïˆ~ý&amp;8.ÌüÌØøMAMrÖf&gt;5ì™£Æ_x0008_{²ÿ®GË]Ðéu¨*‡mö_x001b_ª;uc€å_x001c_M*ó[Ü_x0014_¶LÄJ…f¹“kÿ©_x0007_¤ó¥Ì_x0018_ý_x0015_%!–µ_x000c_àN-YÇY®I3ø}ñwšÝ¸Û_x0003_ª÷‰j1UUMJx{æ¼¬––:s-Ë</t>
  </si>
  <si>
    <t xml:space="preserve">©0FU£`qt…¥‚:0viG—`kh§åúigï+_x0015_æK_x0011_Þ/Ð;«ÑA‡8_x001e_åK&lt;µ</t>
  </si>
  <si>
    <t xml:space="preserve">_x000b_z?_x0018_‹/¡Pÿciª«ñ’ÓUGœ¨ëÇ°C‚˜Š=É©uG_x0010_j]Ì^ï_x000c_Ï^_x0002_û_x0008_Oíˆe±n1öËÖ_x001a_@ª’9~N²ð(¿¢˜lªI_x0019_¬8Ö</t>
  </si>
  <si>
    <t xml:space="preserve">ßU_x000b_…02</t>
  </si>
  <si>
    <t xml:space="preserve">ÓEo8‹¥ØL§áy—9¬˜.äÆZßA‚D¿]m_x0008_¬¹½Fq©.ÒíNzàÍD</t>
  </si>
  <si>
    <t xml:space="preserve">8o_x0014_0_x0007__x001d_¢œ_x0017_5çc_x001d_ÖE*if&amp;„²šû\b–§‘½ô+r!(K®û&gt;ÑÍ*¦ºz›-ÍöÁ¹_x0011_ÔŠ	± ¿¤_x001a_D†ù£&lt;)ov_x0016_˜•B1taÍòÇ_x0019_LóÛª{._x0014_'¦»ì®O§t_x0015_bU&gt;°¸y=¯Ú”ˆã´ÔµQ½ê…·ñúÔ</t>
  </si>
  <si>
    <t xml:space="preserve">u•cƒäd[Íd 	ô@bõ	¾ÎgÆqmÍ		ÃédLTð	_x0011_Û	•KÍŒ¨xÓØª‡ÉØ&lt;Æ|amÞÊwÞ‹Ì6_x001a_î&gt;Ýgÿ_x000b_ÐŠ_x000b_&gt;sQE0H_x0014_ÄË›Sj_x001a__x0014__x0015_^­xy_x001b_â_x0014_aš5åÛÞ_x0013_.³Rò•Ö?Kú_x001e_¨Pjj^Â</t>
  </si>
  <si>
    <t xml:space="preserve">_x0013_óésðóþ’µ”¸_x0001_Bq&amp;	Þ2_x0010_©</t>
  </si>
  <si>
    <t xml:space="preserve">M‚o¹k_x0006_bÌ ¢Lâ_x001e_6Ž	¨_x0005_Ê-óÝ_x0003_öO&amp;E•–Jdüi@ôf_š‚Âèk¸ôÖàiy’_x0015_½·ö4_x001e_œœª÷Èj_x0002_±;&amp;¶ý›”y“‹¤¼í‹[{½þ</t>
  </si>
  <si>
    <t xml:space="preserve">’Ê£‹ÞÐ^Ò§ãÌÕ“ùné7ß´’„ÑŠû~‘©ÍØä˜“N_x0016__x0019_3&gt;©?3ïX÷®x&lt;¥ù_x001a_Û_x0016_á_x0012_ªdfë_x0019_k’žP±ró¨îž®"$®_x001c_·-_x0005_Þ_x0008_Ô{õÔõ¡&gt;‚›9:£7æk£Káþ’Ù¦Š4 d_x0003_ýªxwÚCî_x000b_ »hÉ8‚¨Éj</t>
  </si>
  <si>
    <t xml:space="preserve">_x000e_–ŽÝD_x0007_#”ª1ëWH€}&gt;V_x000c_‘£æåCHÜ¾_x0007__x0015_</t>
  </si>
  <si>
    <t xml:space="preserve">%!GUnÖdrK„‡BøzJÃ</t>
  </si>
  <si>
    <t xml:space="preserve">4Všß+Ë_x001c_”3„_x000b_¿dº_x0005_¸u³ðÞ8O­€g›&lt;o&gt;«ˆ&amp;søÃ|˜¾_énÏcÙ\þú¥£Cç„Þ_x001a_q_x001d_«ä5vªs½ˆ3–þ˜_x0016__x001b_†)ÏÀg*cCys@ÞLpª_x001f_…ûÇÛõpî³­iüý¥ÖjàôwÓ§ï¶ðÊ=¶Q‚</t>
  </si>
  <si>
    <t xml:space="preserve">TŸ“4ù6P)v_x0008_©Äö þ_x0012_Ä!3_x001f_Ø\P&gt;±õÉª_x0016_ïU_x0007_Ä+d_x000e_'s'´_x000f_Bƒsè~)CŠOûV˜±^^™£añ$#N?›NÓÐµ²Q½/‰‰Ðiý;</t>
  </si>
  <si>
    <t xml:space="preserve">_x0015__x000f__x0011__x0002_ô:{šä“</t>
  </si>
  <si>
    <t xml:space="preserve">ÌB[*=_x0010_8ºîhƒâÒ</t>
  </si>
  <si>
    <t xml:space="preserve">÷c&lt;´BÒUŒ¦¸ÝÏ’¼_x001f_æ)¤µ_x000e_à3ù¬ÇîI _x0012_Iª+°Wïäãá’)Fe„]ÏÈ_x0011_2Â©»R_x001d_ùÑÝKô=_x0006_]QÀÑ_x001f_òöÉ</t>
  </si>
  <si>
    <t xml:space="preserve">¸/P°Y„GZ×[ÿKÙ;­û_x0005_Éƒ0«û¿$DØ_x0006__x0018_T-3ÌáÉ¬&lt;þ¶_x001c_’zçeÏá×=Râ‡íy ƒ}Š°îBØÿ%Ûs¿ž_x0011_)øuld</t>
  </si>
  <si>
    <t xml:space="preserve">_x0008_Å~&gt;¯_x000f_$¾ðY’¡Rµ–:]Œÿt.„=`_x0007_·g-fÌNJHFË\˜¶_x0002__x000b_&gt;Ó‹kÌä_x001d_+_x0016_þÛ°_x0013_ùAã_x0016__x0010_[G1_x0013_Õ}˜ö=½låÝä_x001d_\À‘s½÷SÝ_x001b_»w¹&amp;_x0003__x0006_OmÁÀŠíÐ‹¡òï	½VQ»_x0008_ê°i³¿øÖ_x0012_þl‡(Ü1:ñ(__x0017_ÛµíM‘B„¼P_x001f_5‘Döu{%ki_x0010_n_x0004_—Cï5_x000c_N_x0017__x001e_3f4d"’\€_x0017_ÉÏ£¿ÆEa$‡É^Þ¸H_x0019_Jµ&lt;Tß_x001d_Ÿ_x001f_ÕgÁRç…·˜áÁïs¬VÜ^_x0008_†›hyª#a»ÖFÐ~|ãž_x0011__x001a__x0003_fñÈš_x001c__x001a_Ž9ÓÞM_x001b_•™_x0004_O?_x0019_&amp;€¶ìÙäwãÞ&gt;h_x001e_ôáÆY_x000f_¢_x0016_þ=!¼TÊ“Oyyµ¸–¬¾_x0008_+_x0005_Û†ÕŠÀ]¬_x0001_Í_x0001_¢_x0016_¥êkd_x001b_E_x0010_W™gð0–GõI_x0012_)hí8&gt;e+‘{{Ú_x001f_OJl=Â¼²–ç9_x0017_@ˆ	Ø_x0013_ÓÄÿ:FOcóŸJ»ž•_x001c_Gš}mäÞê_x001e_L_x001e_Q”™éÊvïá_x0004_¥_x0007_Ó1ð‚_x0017_YQà¶š}]6²e'</t>
  </si>
  <si>
    <t xml:space="preserve">Ä_x0007_µ³_x0003_Ï½_x001e_„¾„ôÅ„‘B$†r_âwu±iaÆ½ÐÊ±À©IÊ–_x0010_ÄÆÙSò[—H_x0005_'\ê{_x0012_ƒü¥'zîµ´_x0012_Ì.#ÿ)¸ÃlÆc4q_x0014__x001c_ßN›—_x000c_¿·_x001a_&gt;_D[6P._x000c_–¸ÏÿfÞ±Á«c_x0001_œ_x0004_”dŠ7ZQì´a¢"[+%²_x0011_†HSý_x001f_q³$b”è¨SØá_x0004_v+X_x000f_·…$Ë2øT|Ï²0s$_x0013_´øÛEPb_x0012_ÒQþ¨rT_x0003_Q)tÞöó &gt;ÙÐ</t>
  </si>
  <si>
    <t xml:space="preserve">ãØ÷àu²:›°	x±”Aà&gt;Æç@&gt;ÅôÁ¾_x0014_ƒLS˜üªŒFÖ›äü¾p®ZX(’¯mÈxzÿ_x000e_ê02_x001a_eAy°YÀ•±õÊGÌ_x0015_ç·¦0– ˆ)×hã_x0019__x0019_u7_x001e_åñy©aÒçX!_x0001_Ÿ4ð¥;'Rþk(†±î+_x001b_\_x000e_ùZk¤øeÎYÖ²=Ÿgi~_x001d_û_x0013__x0002_J_x0014_¦:æ sJ˜Ú“ÇÒœ</t>
  </si>
  <si>
    <t xml:space="preserve">_x0001_™‹@4Sj´ò8¨«›‹^ù_x0013_ÃFaI_x0014_#œ/$Žø_x0012_9_x001c_CxPK_x000e_®„&gt;³¿êÏEk‘AYþý_x001c_K†[9¿#~™×(t—)·_x0014_K¿_x0016_”Dƒæ__x0012_ê¯RjvN;¦_x0010__x000f_ Žô6_x000e_Vªý™ 	Ò¥ø„½ˆzÏs¹07}°ª¿u\Yjñ w/6_x000b_'ËÔ5l\¦=ïÚ{D_x0012_N_x0005_V_x000f_ª;_x001b_pDÄ d_x0003_š‡‡¨1¼È_x0010_f[:_x001a_Oå Ñ‹3Ê@/O|Ž€…_x0010_ðWzà‡ÖÃ…²Õ(yî'rå‚tR5[\c*_x0008__x001d_KGI3ˆ õ&gt;@‘(£Äg"ƒsx_x0005_ª{zûÇåw_x0017_£Òq_x000c_Å³IkWqâmã_x0014__x001f_póßJð&lt;+'TÃ›_x0012_¥ÅÇÛÝ_x0019__x0001_¼ì™iª‘B</t>
  </si>
  <si>
    <t xml:space="preserve">Ã‘a7ü#n_x0005__x0014_˜ŽƒêgãÃ¯¨P&gt;Œ$ò&gt;®Î_x001a__x0013_fýñ®%žƒ)†Âä0œö@QÒ6}¦¸õÇ¶ð&gt;#7¥o }(Wr­&gt;¤žÓñÖ€ŽîeEã"ô9÷ÌÃ_x0018_9.0Î»</t>
  </si>
  <si>
    <t xml:space="preserve">ì¥_x0014_ÍëÒÉ</t>
  </si>
  <si>
    <t xml:space="preserve">_x0018_Ï_x0017_Ðq‹z©·1#Þâ-?_x0014_ø_x0006_Ók’ÛXÈ1Í/r&lt;_x0016_Û#ðØÚS5}f_x0017_Eì‰¬9â=»‘Ô÷ P6.ª×-ÙÀÃÇ½te-üh˜x6;\_x0008_'ßw¡„˜&gt;¡æ”¯2¤„_x0014_T¶7²_x0014_|Ól`%œ&gt;@oÅ§~˜Sð²ûXß_x0002_hLvF)´‰ŽxLÔ8Eåªácð_x0002__x0019_‹¼} Ü™_x0012_þ„Œˆv ÅƒpË„Ë`ùÕ_x0011_×œ‹žÉ:šä_x000e__x001b_ô^æ</t>
  </si>
  <si>
    <t xml:space="preserve">Ü¿I</t>
  </si>
  <si>
    <t xml:space="preserve">®Þ9âoZ_x0001_7Ã'U@“v P¨f½7óÂfÅÞè7ð	«^A_x0016_Æ–¿ÆÈèl8“„– õÜ_x0012_³_x0007_h«˜gŸY½è_("râ]9òÝê&lt;Æ_x0011_ ÝSëà.ó</t>
  </si>
  <si>
    <t xml:space="preserve">_x0008_þÝF ~-›ºI‰_x0011_8¾F3Îß’</t>
  </si>
  <si>
    <t xml:space="preserve">ß¦¥^ÛÛ–_x0010_ZÈÖ•ôté</t>
  </si>
  <si>
    <t xml:space="preserve">ÙüžMV|@v¦*yÌwvZhBB¡_x0017_zÏ­qUÖK7%_x0015_C—</t>
  </si>
  <si>
    <t xml:space="preserve">}_x0011__x001b_¬m7_x0002_a^_x0008_ïØ|H_x001d_-›n_x0010_p½0_x0011_Eìs_x0015_1þ&lt;_x0015_µLÙRrŒüÒ^:Àmöfû_x0012__x0007_¢&amp;á¯í¢ý_x001a_ÓV#PSß	wùÖ¨-_x0007_Ñ¢†ÕJ'Ï_x000f_ñ€¹(Iz^ïzÁ`Ø™Í„_x0004_bWgÜžíi¹U´¶_x0018_àV[§¬ª_x0012_.-ÝîyÃ3E$¥_W¦’ãjJþKÍßæ_x000b_Dfz1&amp;æ¢·Âý·NV_x000f_`]_x001b_ÆãŸàŽ_x0006_	ÑÞ\^_x0014_®uÝñ#ÏƒbïGøf'v½zîÃWÄ]¦</t>
  </si>
  <si>
    <t xml:space="preserve">‘_x0016__x0019__x0001_„qá©aœ¿ýúàúé_x0007__x0010_åZ_}0¶xC!&lt;_x0018_Q‡×g–E_x000e_&lt;ãÆ_x0012_n+U_x0001_.Wç•D!|Wfª_x0006__x0016_àÑæ%žýÐu«ˆÊb¬_x0015__x0001_G’å+{°óƒ_x001e_S!$¨mÊîÕÍÓ_x001d__x0013_;Ä„nBòôý.y.¡¦_x0012_ÁKö_x0006_\:TA…Î_x001c_Ì55:öòÙã˜û8.n5B</t>
  </si>
  <si>
    <t xml:space="preserve">_x0007_n5•%ÿN«`ŸŽÖä\_x0010_fåµ9_x0018_sˆR¤µ×áÍ¢nê´Š@áÂ&amp;1[eU_x0011_„7_x000b__x001d_ÐØÕÓ­rºß•¼m_x0015_</t>
  </si>
  <si>
    <t xml:space="preserve">a_x0006_™Ña_x000c_ñœ_x0015__x0019_ï_x001b_Ã ³_x0015_Í|_x0011_«ë¬kí_x001b_EOwRÜ_x0012__x0006_÷™¿&gt;g</t>
  </si>
  <si>
    <t xml:space="preserve">ÏÁì½°äøZ‰æ’_x0003_@</t>
  </si>
  <si>
    <t xml:space="preserve">`PÀìÑÎ</t>
  </si>
  <si>
    <t xml:space="preserve">Ô!n</t>
  </si>
  <si>
    <t xml:space="preserve">ö_x0010_gëp„_x0008_·ÀñÂÄ%”_x001f_¿×Œå}ñ_x0019_ØM§[Ÿg5_x0001_=¼$Y[W_x001e_ãEÞ…¾`ãïöc	</t>
  </si>
  <si>
    <t xml:space="preserve">_x0006_&lt;XöÃˆ_x001c_PØq_x0007_²1q_x000b_.°ƒšœ_x0013_Z_x0002_ZüËKŽ‘1q_x0013_áˆ½"gLïe®t</t>
  </si>
  <si>
    <t xml:space="preserve">úÄVëZ._x0014_%¡ÝÐW_x0017_BÂ€ÏˆÌßµ_x0006_”'hÆ˜_x0012_	Û÷ù§ì;µß™¼dç²^¯á¯</t>
  </si>
  <si>
    <t xml:space="preserve">Hd+EÐïèº¾_x0018_žÁÎ„Lä9_x0013_Yã\“Xw#bø4e¯ƒ¨ £C_x0011_ìÄg&gt;u)Z1¿³A$qçÐ:•Ë•_x0004_õš_x0008_kCßj´ÈÌHÈÛeÊ B ;:_x0013_ª×</t>
  </si>
  <si>
    <t xml:space="preserve">_x0017__x0016_É&gt;±_x0001_ñÁåú“ÓàT</t>
  </si>
  <si>
    <t xml:space="preserve">Œ_x0016_&lt;´FÓ[@uŽ…ƒõ¯‡jn¯qÚZ‚íy‚</t>
  </si>
  <si>
    <t xml:space="preserve">¼_x000e_n9b_x001e_KÃD0ö</t>
  </si>
  <si>
    <t xml:space="preserve">4¬lˆ_x001d_}&gt;ƒò•®íº³¸»"b=§m#œ	ã(Ø_x000f_¢_x0017_w@îVŠŒÕ÷Ç¸#n	-{ûBU3U</t>
  </si>
  <si>
    <t xml:space="preserve">vWÒ_x0007_¬m_x0002_ _x001f_×Ø™²Ëe‰LØ&gt;¹š_x0001_±z_x0012__x0017_‡_x000e_D_x0008_|þ[_x001f_</t>
  </si>
  <si>
    <t xml:space="preserve">©ïô”w_x0014_µ_x000f_Õ_x0013_'+-_x0002_ø_x0011_6çk4µ.¸8¯|½Ê	«_x0003_åÛ{íQ	_x0004_‹í	¿ù^bÎ±¾Ÿ›¿ÍVõ‚JC`_x0011__x0003_†âå\¹€ªPDÐ2çhHd½ œgv_x001c_«_x0016_k)e_x0013_Ô(¯w_x0014_ÇfËÇéxãQcÆ®Sr_x001d__x0016__x0010_¢÷_x0011_”WÌ_x0007_A¶±Ñ	Yh _x0001_ÓÔ=c_x0014_4¾ÕQ¯­-yNHÈ£&lt;w_x000b__x0016_4§v´…R–± ½1</t>
  </si>
  <si>
    <t xml:space="preserve">¾î_x0004_`V_x0017_Ñ/˜*‚ÂõOãV‹¬_x001d_È_x0007_X_x001d_Ú¿°z_x000c_Ñbl|</t>
  </si>
  <si>
    <t xml:space="preserve">å|¯â¬U¥oYšiNøFv_x0004_ Ž°l_x001a_Ež'À€Ã_x0019_.†•/ÀŽ8uUrCâ‡tÈ†y—fÇüÓ¾^©a–°¦È_J_x0003_“.ÈC;‰Á\à‘ù_x0005_ÆZgö_x0005__x0018_Ž8ú)zÀzuùÜî¶„</t>
  </si>
  <si>
    <t xml:space="preserve">q*äB‚eDàB$hŠUp¶-õ–·'_x0018_ºÒ–_x0019_Mw6S"ÿ:ð×†²ê­Àô</t>
  </si>
  <si>
    <t xml:space="preserve">J =_x0012_ÒÌF5…&amp;DS“q4Œ</t>
  </si>
  <si>
    <t xml:space="preserve">X-*ðé?)_x0018_&amp;’^/"_x0007_/j(Ž_x0008__x000c_Üç`±;—ÉùÜ“‰O_x000c_ýüÇ\ß—ÉP˜Æ_x001c_Q¿‹F¯‚0ÜiÉ{p‡ì|è·_x001c_7†ÐDT†$ÆHr«b—sŽîØupž</t>
  </si>
  <si>
    <t xml:space="preserve">_x000f_Q¨†’©N_x0017_A_x001f_7¾_x0011_ôËq¶YK_x0019_É/¿±êöéìŸC{_x000c_‡û_x0015_ßÃw…yƒR´Œ¡öcH¢_x0013_Tìö9_x0007_…ŸFI1_x0011__x001c__x0012_b› G&amp;Ødq0</t>
  </si>
  <si>
    <t xml:space="preserve">R•_x000e__x0018_ìée˜úåö—f†3”_x0008_]Sh‰3IÎÅ­qý'‘_x0004_ Ž’ˆT¿ÐÕŒ­r7dŒù®ÕØÌ„_x001e_Dµ¬rQ</t>
  </si>
  <si>
    <t xml:space="preserve">‰_x0019_ü_x001b_‰DÃ_x0016_‡šïÚ'¥ì`_x0003_ÑN_x0003_é_x001f_3Q_x000f_iUxYç_x0012_v_x000b_l{ïaÅ¶»*Æ×ö4C_x0005_Š­~º^¹Ñ{Â²U«+ÿýSÁm„~Åó_x0004_¿ƒ	w¬š_x0011_Oæ _x0003_gš_x001a_ž™˜85âVÕAº!P›s¬—_x001f_3Q_x000f_iUxYç_x0012_v_x000b_l{ïa{D-ºHM¸Œ(³MÈ¸jòû	_x0008_Xò5¸¶_x001e_’?å_x000b_Âsxf~³!ÙŽÒ_x0014_</t>
  </si>
  <si>
    <t xml:space="preserve">%ÉkdÖ_x001f_‹_´˜ˆapO“Ã=/ß_x001a_62ûÕ_x001f_3Q_x000f_iUxYç_x0012_v_x000b_l{ïa8X.ÉÇÜ1zHÎÓµ}ì+e_x0012_³ff¡¢]±ãqÏyŽ¾ôÖ¹ËDo¶_x000c_ 	­`ê&lt;­`è÷ôM =f$_x001f_H_x0015_U}T•_x0014__x001f_3Q_x000f_iUxYç_x0012_v_x000b_l{ïa$0ûß\äPN†˜¢ýÔƒêøèä0 ÝÎõl¡2Å_x0010_O0{uc[05‚wÉàµ'®¤/2c_x000b__x0010__x0012_µ_x0004_</t>
  </si>
  <si>
    <t xml:space="preserve">ð ˆg3ÎØšƒ²_x001f_3Q_x000f_iUxYç_x0012_v_x000b_l{ïa7±—ùÁaäay^4‚ê&gt;xÒX2</t>
  </si>
  <si>
    <t xml:space="preserve">Ýe_x0015_×²-_x0001_[Ó]"eñ</t>
  </si>
  <si>
    <t xml:space="preserve">ôE»¹f—_x001d_†i˜·ðd8o;UÆù¦b‰cpy–i9_x001f_3Q_x000f_iUxYç_x0012_v_x000b_l{ïaÿk˜þ_x000c_E_x000f__x0004_7Â³Ä_x000f_\ÚÈð</t>
  </si>
  <si>
    <t xml:space="preserve">[åüQJÑÎŒÉ¼«¦!_x000b_ãìÆ×/ °(6_x0016_gÉÐk	–_x000e_e»ôØWPX«_x0002_ÉûíûÛLÁù ö}×å§ó»}	U¤Îè¬UÆëa«#ãGšZ†ÄÅ‚„K&amp;_x0016_º9èø_x0012_1ò_x0013_¤”R]Âà£ñmÒtaðÒ_x001b__«Á{´Î@‚_x000c_</t>
  </si>
  <si>
    <t xml:space="preserve">Í_x000b_øÃœRÕÝ&amp;R—¨…›µ&amp;û¬ý¦½Y‡¹ðTT'L*Ë‰¬É_x0011_kÕÿ‘1™‹fv[&lt;_x000b_ÓÞã_x0013_T)»ìbD4Xè Ã“ïº_x001e_pÒ2t_x0011__x000e_Ó’Õ}œwÑ£ê: ñé’¬_x000e_¤˜*rÉËÙõVÇ_x0012_uºRæõ{ý¸˜ È¡[/˜_x001d_­cû_x0012_ùÞ\—t5µÊ×ŽQ7ÂzzÃÍè_x0005_Ë</t>
  </si>
  <si>
    <t xml:space="preserve">®3ÞÔ©˜c³{i³·Í-sç‰rµ3_x001f_÷T’èMìÂ_x0010_GÇ_x0013_¤ñ+H}á_x001b_G!ïs°™¼7Ô:å_x0014_Ý¿È¤ý$ä_x000b_Ñ¯î+‹ã«_x001c_&gt;âj_x0014_ÚÄMãçðl[Úlÿn*_x0013_íýo[ôkÜ»‘?_x0001_ØÑ_x0012_p“pAiÆ—ðÌå-ØJ_x001a_Á¸¥t›_x0010_ÄQý7öóº</t>
  </si>
  <si>
    <t xml:space="preserve">Ùv_x001b_ý(ë¦_x000b_)Î«ö_x0010_è;EiÏÄHŒÐC§$Þ—¿¿–rË_x0003_Kïí{ô«_x0001_ÖÜ.n	¥_x001e_O°yýp Á_x0006_ÉÑ¨ß[q†Ü`ðí_x0015_</t>
  </si>
  <si>
    <t xml:space="preserve">¼Ž«8ŸüP‡‚a Õ!</t>
  </si>
  <si>
    <t xml:space="preserve">¥rª®»å™Æ_x0007__x0007_}_x0012_ìðÚWZj„M_x0002__x0002_yœ_x0019_“_x000f_o¶ä•„Þ‰ô•‘q í&lt;‹/öÂä_x001b_z_x001d_&gt;8p³5XÍÚ)¢×ÇU¦¢=5’¶&amp;¶l¤áÐ z«»1”«_x000f_ì=^</t>
  </si>
  <si>
    <t xml:space="preserve">ŠÌ_x0015_Ó_x0018_‡'¨ž	a¾Ÿõ£Pø:_x001f_ìÞ³êXÎÇ_x0019_Gš_x000b_êþ_x0019_ôE_x0003_S&lt;w¬©Xç˜ó@‘Ž#ÌcØå¸_x001d_á®_x0002_†_x0006_s@Æ</t>
  </si>
  <si>
    <t xml:space="preserve">Ý_x0014___x0004__x0018_.¦”_x0012_*çÕžqÝûsÝcMGèïS_x0011_TyA_x000b__x000c_„¦ÂxÊqZ_x001b_Ë©_x001c_‡@™_x0003_ö½³_x0012_»îmg_x0005_Jµ–ç­Öj)PîèA¾.FMjOŸ_x0001_vÆJ_x0008_xå'çgMÜ</t>
  </si>
  <si>
    <t xml:space="preserve"> ß_x0016__x000f_ÎÐoß~oý‡h_x0003_¿¦£$§1‘)_x0007_Bì'_x0006_ŽÊ_x001f__x001b__x001c_Š¨YDÞ/+õ)õñèš_x001e_[U˜·ï0‹_x0016_&lt;ùíÀ\´e+÷Ê_x000c_B_x0003_¤lò_x0006_úÛ…_x0008_nïlWÎ¥¡Û¾-_x0005_ZÀ‚_x0001_û¥„Ä_x001e_PEJ=’Z_x0003__x0012_ªvi»_x0001__x0005__x000e_å1p_x001b_@1ÊáU_x0019_	u0•£¤_x0016_</t>
  </si>
  <si>
    <t xml:space="preserve">m+y’/µú¯N“®TŒ@gOóuUOÉÂ÷=X¹_x001e_L+†øvy?ãx;ÑÄ_x000c_º-O(_x0014_öræ&amp;Î×µ*÷¾à_x0014_ç÷]âÇ‘_x0008__x0010_%\_x0012_ÁšE&lt;ÌÎQ·_x0008_Ó Å_x000c__x0014__x0016_¢_x001e_­fX£&lt;ØÕ‹ˆ#_x001c_Ÿ_x0002_/êPŽ%&gt;_x001e_0¶Úa»[7 ÷w/I~x%¢3U(_x0012_{ ÈÃ!˜½n–_x0010_`Ñ_x001f_zvå]k£à4„›´°°ùë0Q¨šp€W²ó7”9ø_x000f_í‰–¼Ô[6„ð_x0005_×¢¬‰õuøæ¾«qÙ¶ÈáTY€_x001a_òíÝ½õ4¿Ò_x0010_ŽÆðî"_x0001_L9ñ^Ð´GS»xÂ8Ç©_x0012_Q@_x0015__x0008_œ{^tGàƒ_x001b_/HwC_x0013_IK_x001a_+J2îW"àù¨žq˜û¸¯ ½Bc_x0013__x0014_²Š­]_x0015_J_x001b_”OÂ÷Úï28eêh_x0006_õG–ZlR</t>
  </si>
  <si>
    <t xml:space="preserve">íÄa ÄC_x001f_¢=_x001f_etk8ú</t>
  </si>
  <si>
    <t xml:space="preserve">üïŸ»·˜Sî©‘†_x001b__x0007_Íñ1ì~Š;}F8‚µü[¼j´VÁ"¶Ç\xp9ýò[_x0019_5ÄÑ_x0005_Ü_x0019_™LújQÐùk£xÂ_x0013_Äšº_x0005_$¹+­ÐŽˆ9;~/ÓR¢þÝ</t>
  </si>
  <si>
    <t xml:space="preserve">0Ácüé_x0005_5Ìäf_x0002_…G€ÀÝÇlt³ ‰#B†*&lt;o¢k/3_x0010_è²ÉiÓ3E½M</t>
  </si>
  <si>
    <t xml:space="preserve">|îÉØú4Flj¿¤¿ÜsóÂO£ŒVµ‹.~U¹+AÊ¬ _x000b_C…’u“v_x0012_W£H×À³Ø.ùö _x001c_gC3ðÕ˜ö/t­í_x0014_|Hð_x0007_ë_x001a__x0016_›¢|ýùÀ¨DñNí0	4Ö&amp;_x001d_µÛG0Abö£_x000c_ýžù &gt;_x000b_«¿_x0005_Ù@ÖNvàPö_x0008_Ä_x001c_ndmUW±»H‰qß°““ÁKq/hž_x001f_m_x0018_ü|:´e_x0019_åé{_x0019_D¥_x0012_š_x000b_”‡0Þ6êÉàd_x0006_ïëŽ½n_«_x0017_È˜2Š</t>
  </si>
  <si>
    <t xml:space="preserve">4Ë_x0008_</t>
  </si>
  <si>
    <t xml:space="preserve">L­_x000e_²L_x001c__x0019_5ŽX_x0010_¹‹VÌµ2èxÕ¢šûÇ¤8`lH•*</t>
  </si>
  <si>
    <t xml:space="preserve">n`^½°</t>
  </si>
  <si>
    <t xml:space="preserve">Gå˜_x0019_ñÁ7-YãI¡</t>
  </si>
  <si>
    <t xml:space="preserve">÷Ì/±rÎs½&lt;‡«õpÓ»¨Ãm_x0016_Cw»¢?±¢J“_x001b_è_x001a_0aYn¢N?!»%Æý•›û†¾OgéfXC¬‚ü?#+=Ò§Á®DìûÃÐ¹›ƒLJÄò+9/ÞŸ\`«VµdÚÍž"™¥rNQ37£k¾_x0017_&amp;¼[èwö€Æù+ AK{k</t>
  </si>
  <si>
    <t xml:space="preserve">¡ÕhÌ&amp;Ú°^=L7’y°ËÔ ªw%ì!ÍÇ_x0013_¥_x000b_FµEoùT®ä2ÕûZ¯pF=ð¯ÞyŽi™&lt;j_x0008_ÞÐþbSñ©UN?!»%Æý•›û†¾Ogéfåï¹M_x0008__x0012__x0006_­_x0004_‡_x0008_zØÙh}mRÔƒ_x0005_¾U?ÊÁ_x0019_½ÊTÂl–kcˆ} mÄîn2Amä&amp;Ãã_x001d_i©AÝ_x0003_[Ž_x0010_</t>
  </si>
  <si>
    <t xml:space="preserve">_x001b_4üîO&amp;‘ûöºbÃ_x000c_(Vƒ_x0015_Š=K=ÝÉ`_x0016_÷ ÊA·”bs—Ùj_x0002_-íÉL_x0013_„À_x0001_÷‘’æ_x0002__x0015_ÈÐÍÈZ4©?÷m¬Q6øù_x0008__x0011_©3_x0011_N|¢[pzÒ_x0004__x000b_¯ú½åÛñír¸ª#ûdÃ9¯¯™_x0011_à_x000e_ÖÇ¯&amp;¹Øˆ_x0001_ðþ_x001f_üH(”‡ÖÉ_x0008_ÒY'7</t>
  </si>
  <si>
    <t xml:space="preserve">«ò8_x001f_Z_x0010_FØeïÈz</t>
  </si>
  <si>
    <t xml:space="preserve">O¿¨ü#Ž_x0010_E_x0010_{'¬$iH+M?5Ìyß_x0019_s±õÎ\`ˆy:_x0017__x0005_¹8\åõ_x000c_§{lÏÊ‰âÇ`˜_x000e_#Ùssg¤ÑÃŸl)¦HF—Ôœ#ƒ_x0011_û?´½:¼Ë«Ã_x0012_Ê¼ÿó™_x001c_¾mYE2Óë+Ñ_x0014_F´žß_x0005_zƒ¤®Š_x0011_§^¥ODV_x0012_`ÌÕ_x000e__x000b_0ÇqÅŒ/êû#©ù¸§ÆO¶_x0011_(óÈRîÀ_x0013_¹+;_x0001__x0014__x0008_dmËä&lt;'dýüá‹_ëLfÅGþRy!…	_x001c_†8_x0018_³Ï</t>
  </si>
  <si>
    <t xml:space="preserve">_x0011_)à_x0011_äÇÅ—´&gt;ˆ]»h?©Nw†X-uøï_x001e_ç_x001e_ÖµÏ_x000e_qþà“ZZ._x0014__x000b_Ì%¸$’_x0003_Ãþ¾sT´Di_x000b_ž;0ÔSªR_x001a_å¦5¿j_x000f_\øÎ-Ì("£Z_x0016_)Ñ‡&amp;_x0003_±P_x0002_*D_x0015_‚_x000c_™3fêHtW_x0007_	G£._x000e_—RO’WÎÊ»Å`ÿÜ._x001c_Ð</t>
  </si>
  <si>
    <t xml:space="preserve">m|ÌÃŠ]_x000c__x0016_…×Mq£Ï`U_x0003_Ë0Ó¬Í_x0015_Å´e`_x0013_</t>
  </si>
  <si>
    <t xml:space="preserve">×åì˜"uiPs_x001b_'—µœ`_x0012_Ï¤Aœî_x0001_ðÜ=p+lëç°¦îùx_x0016_1f¥µ_x0011_e¯ÍGuÕ¹ë¤zÆLN„Ê@žä_x0017_MUÜ«|_ª	Zv‘_x000b_&amp;Ý=×5=~ñ}J_x0001_×FƒÙßŽ0–L"…_x0019_$2šÛ_x0003_+7_qM­´¥åð™2_È¯%ØÕI‚_x001a__x0011_ÒJõ¸&lt;P–…¥ßé‰–þù+ÊÀLv»˜‘ˆÐ_x001d_G_x0017_Q²aŒ¹_x0019_›_x0006_ù\3Ù¬uàa««_x001b_ô&amp;D“k©Î_x0015__x0008_œ2_x001e_BïŒ©pS±</t>
  </si>
  <si>
    <t xml:space="preserve">qÁMxÄÿ8‘r«-^b_x0012_’»_x0015_Q&amp;š]å{«ÊÕ¿ì(H_x000c_B¿ùh_x000c_U±</t>
  </si>
  <si>
    <t xml:space="preserve">öîi6¥Ô_x0001_˜eþöíö?%_x001f_ëÊþ‹?–púAÉ·\•áçzßb7{P_x001b_8OŸëøÍ__x0015_ö_x0004_ÒùP•€iDïV_x0010_a4|Û¾5¶é¯ìÆî‡ë“ä?»Îa3_x000f_	û›¯</t>
  </si>
  <si>
    <t xml:space="preserve">&lt;ßH®e~cÁ¼;ïÿÏ_x0006_;w_x001b_dÊò</t>
  </si>
  <si>
    <t xml:space="preserve">_x0019_‹¾"_x0015_-¤ ^vkìZ®óTG4 IÚñµü^[_x0004__x0018_ôÚæh2</t>
  </si>
  <si>
    <t xml:space="preserve">ˆ_x0018_&amp;þßè^“_x0019_·_x0005_7»NRÒ×–q`ü_x0018_2¥JPW3_x000e_õènÍh"fƒÎb÷h—ªX:L\@R[_x001e_Á·_x0003_zš3ˆ1_x0018__˜—Z6Ñ(	kér!£ñs(_x0017__x0015_×</t>
  </si>
  <si>
    <t xml:space="preserve">ÞË&amp;_x0005_s&amp;G _x001f_Çì„­+¶_x001f_&lt;µ&gt;”·</t>
  </si>
  <si>
    <t xml:space="preserve">H‘gF•Öº6</t>
  </si>
  <si>
    <t xml:space="preserve">ôÉª;Ê_x0014_Ç_x0013__x0015_3e®-'_x0004_ÈHøBV4Dâç«Äçg_x0004_m˜Çdá|P_x0018_8ª@|~_x000f__x0019_?S_x000b_y#ADÆŠ×V{v[Í_x000c_ýƒê_x001c_øq_x0001__x0013__x0002_à«’_x0011_›û¶¶_x000c_p„¡A_x0011_:}SÇë&amp;Ôø_x000e_`7È’n7´æ…uÓ±"h_x0016_÷_x001b_Õ8B¼D_x001b_È+Ûù+³„€_x0004_ª¯/nóÒjêÎÎðdKž®G'_x0019_¯Œ?5¢zt_x001e_v_x000f_â1æñØy³X"Œù¬Ï</t>
  </si>
  <si>
    <t xml:space="preserve">Ò“_æ_x0005_MCÜ’]«êi¬Ü®_x001b_ÿhr„wïbTiXîŸ_x000f_W_x000b_Ë|Š6¶j_x0016_ÂR%~®_x000f_2Ÿcº_x000e_•×¦q_x0004__x0003_?‚t</t>
  </si>
  <si>
    <t xml:space="preserve">ðƒgRWB_x001b_Êºr+&gt;0b(ôÎ]}&gt;2ØY”›MµçÁç—š=’:"ð_x000c_Í©A1_x001d_ŒõÈ×‰Im¡h8_x0011__x0011_°ÆYC‚.¥™RŽ5._x0016_„Ë±l_x0005_Üw„ûx‡_x0014_€òÛ°1Â+¾*ñ"­Ÿ'».â-«Ì®ðMb _x000f_Ù$_x000e_k·´µ J‰!bQ_x0016_eX_x0017_¬ÀaÀeQ\6ÛxŒ0¬ôžH‚FZ¾½÷ñ¨²D_x0003_rÂ±5~ýOK_x0017_$"Ûlë³o¨ðÞ#_x0011_Ô¬ò…ËÌ	Ô;.</t>
  </si>
  <si>
    <t xml:space="preserve">|‡*‚PÖÊÊ</t>
  </si>
  <si>
    <t xml:space="preserve">{„£sp1ké·V–=úm0:_x0017_±£©ŒØ_x0002_¡£k]mUé­d‰¾Š_x001b_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_x0013_¤¥]¨ÁÃ=n’g_x000c__x000f_¹8C_x001f_W_x0019_´ŒÛÝ_x0008_"ÔŠÑ¤Üêª_x0019__x0004_#_x000b_åÌù_x001f_ª¡{|%'_x001c_ž²þÌÞêQ9©„_x0005_§1É _x001f_ín±†ªi!Sw_x0019_ØñWÓ_x001e_7_x001a_9DUÊ</t>
  </si>
  <si>
    <t xml:space="preserve">õñƒ¹ølbp«r™;äÉRû5y”TZ%_x001e_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V(*×˜uRpTF1FQæÊ˜Lt÷@BW­_x001d_mœ</t>
  </si>
  <si>
    <t xml:space="preserve">Vw²4™QÒR¯YrA|˜žàfÿý‹&lt;“hìÂÝä]_x0011_ëPæ2ð˜M</t>
  </si>
  <si>
    <t xml:space="preserve">_k-_x000c_hhén\€³º“</t>
  </si>
  <si>
    <t xml:space="preserve">_k-_x000c_hhén\€³º“÷ýz_x0017_à\7_3kä“„È¦@Ï»[K`ªéµ!_x0015__x0003_HÃ_x001b_X±ãÿ)g™ÝT…ÍkÝËM¼œœ_x0012_žQ?Rs_x000f_²èú¢î_x0012_±2D_x001f_?Tk?%</t>
  </si>
  <si>
    <t xml:space="preserve">uY§‚¼&gt;d?Õ!A€"p!¬%…+j¼½Ñ·}_x001a__x001c_N–J/|ïÀ6ÿ—ê[_x001e_6ƒYªÃ_x001e_àvx¨µMÓ¼òÑ</t>
  </si>
  <si>
    <t xml:space="preserve">_k-_x000c_hhén\€³º“ÍÚ3C83û²ÉµByUâÛ"_x000e_ï_x000c_d_x0015_ešÁÿNçI‡V_x0003_„îÌMŸJÆÇ_x0017_D mþ‚jŠ¢EX&lt;TÑy÷Ê7&amp;ŠU_x0003_Á Éè:Û:ùÜ_x001f__x0011__x000b_Þ</t>
  </si>
  <si>
    <t xml:space="preserve">lXžÀë\_x0002_%_x0005__x001e_¯ñ9¸ú*_x000e_ï_x000c_d_x0015_ešÁÿNçI‡V_x0003_„óîÐæõ["£tù1_x001d_žèmëóîÐæõ["£tù1_x001d_žèmëóîÐæõ["£tù1_x001d_žèmëóîÐæõ["£tù1_x001d_žèmëóîÐæõ["£tù1_x001d_žèmëóîÐæõ["£tù1_x001d_žèmëóîÐæõ["£tù1_x001d_žèmëóîÐæõ["£tù1_x001d_žèmëóîÐæõ["£tù1_x001d_žèmë4_x0006_B…qñö|²ÕÇÐBËß_x0006_"y	_x0017_ÈF+'+v–j_x001c_.S‘.×.LŽü¡_x0008_ï/”_x0005_{d¦7Þ­%Íí+š·LzJ[8ÆÈg8_x0018_ÄëñML­´\TEKsËUY</t>
  </si>
  <si>
    <t xml:space="preserve">˜_x0016_5þ•Sr¸ç6¼€Æ°8$‹èO_x0007_†e_x0004_{_x001f_H_x0017__x0019_O5B¹ùœÇº_x001d_öî_x001b__x0004_Ì“ø</t>
  </si>
  <si>
    <t xml:space="preserve">Å“ þ¬ã¬4Cøk</t>
  </si>
  <si>
    <t xml:space="preserve">ð5vS·ÚeFw_x0007_‘zmª®_x0007_:ÖŠÕ¨êtMÉ}_x000e_¦K³­²Z{ôR8¥&lt;_x0015_î_x001c_Y_x0013_ƒ_x0004_3'_x0006__x000f_¿öÙ_x0012_oþ‘0_x0006_C_x001f_âünºë_x000c_¹Ñÿ‡&gt;•moš*G1</t>
  </si>
  <si>
    <t xml:space="preserve">ÎÅÍ"á=¬ý_x0006__x0013_o</t>
  </si>
  <si>
    <t xml:space="preserve">Óÿ©’»@âå/[$……©_x0010_¥é¸h“kPaÞ…_x0017__x001a_¨´BóJuõ–ØÝ¨‚_x000b__x0012_F_x000e_l&amp;óc_x001d_–Š+í¸°_x0010__x001d_O¦‹"»¤ S_x0003_ß_x000f_ePã_x0011_¥†¦­¶</t>
  </si>
  <si>
    <t xml:space="preserve">Å­E8µ#t__x001a_‚_x000f_¿ªÞèp®a†_x0007_._x000c_ò¤sçžýƒ_x001b_f`[e_x000c__x0004_îSÒ8x0±_x0004__x0010__x0007_Ùk¾'½û}Êi\ó˜=ÑÆ&gt;]ŽLiÔ Ô®Ú_x001c_³Pü_x0013_;_x001a_%ï‰‰Uñ×q0FÑU%T„¤_x0016_­ƒ_x0004_diiÒÃð_x0013_©îã*ã</t>
  </si>
  <si>
    <t xml:space="preserve">'3_x0001_+šº‡#µÌšwo!"+Û¶@</t>
  </si>
  <si>
    <t xml:space="preserve">à]ÿä`eú“EXM3ÝöüyF½%TOút</t>
  </si>
  <si>
    <t xml:space="preserve">ñ‰v¿Ï¥_x000b_ûÜEç8 ”ö_x001f_|_x0001_+þ</t>
  </si>
  <si>
    <t xml:space="preserve">4´#wì&amp;_x0012_º@uš_x0016_•ƒ_x0014__x001a__x0013_EmmûÎŠÝû] œ0Boç|)ua¸Ûd_x001c_‡àJ3Œ]ÞõŒ5CÝ8þ_x0017_«_x001e_ù_x0007_&gt;_x0003__x0013_‚ó÷P›rÓÊg³p)™«iØà|_x000e_+{¹”¸ÈêZd_x0006_L¸¯Z9N4æ¹ÿMR_x0006_ÉQËØÑ©%_x001e_ÞÈ¼ùÀ8GH—Tì¤_x000e_é_x001b_–Ñ]ô$OøJø6i¥!b+4¿º\ÒÂì_x0004__x001d_Þv†_x0007_._x000c_ò¤sçžýƒ_x001b_f`[e_x000c__x0004_îSÒ8x0±_x0004__x0010__x0007_Ùk¾'»¨[xh©º</t>
  </si>
  <si>
    <t xml:space="preserve">9uÿókc/_x001d__x0002_Ú}9_x000f_’z1âúÒ*‡âœº_x0018_×c¥ÒfrÂF°˜_x0006_%ï6WîÊw5ÜB_x0008_N]ÊKÈæôð_x0004_G</t>
  </si>
  <si>
    <t xml:space="preserve">_x0004_xÙò¹.}×¿_x001f_</t>
  </si>
  <si>
    <t xml:space="preserve">1t¼hp_x0006_›Õ¿ÙcF£û½ªÅépJgTþJpS_x0012_†_x0019_écúepGc)4eôÇt_x0012_’'c_x0002_;Èð¯</t>
  </si>
  <si>
    <t xml:space="preserve">n_F¤</t>
  </si>
  <si>
    <t xml:space="preserve">.{±½Š¼f`_x0001_Ÿ Ï^‡g_x0012_þ¨}µå`Ù?šfLÅM…é_x0012_—SJX-Fú„fA¬ €</t>
  </si>
  <si>
    <t xml:space="preserve">×c#9»o(_x000e_H8Éÿ¢K1‘Ï¡Z_x0007_RÚ.†©…p($X²»W÷_x001d_÷á¸¡÷_x0007_6]Ž…¾_x0017_}©š0ZZÆÂ#ƒiÁûqæ.¸¾</t>
  </si>
  <si>
    <t xml:space="preserve">½°ê÷_x0001__x001a__x001e_¨î•~Óv_x0004_Å_x0010__x0019__x001d_Ì«ëNýí_x000f_utö¿Ëú_x0018_¥Sè²_x0013__x000e_ÛYm0d±€µ€y1v%)8ÊoqÔ_x0005_£Æ_x0005_€L¾—‹(€¾_x0017_£Õ_x0003_ó‹&gt;®öŒ*Ò÷Óp-äè¨õyÚº³4z”k_x0013_òÓèk!œ&gt;sH]À_x0019_´‘_x0006_Êªoñ&gt;_x001b_lE_x001d__x0008_À8I¶Öß¶j†_x0007_._x000c_ò¤sçžýƒ_x001b_f`[e†_x0007_._x000c_ò¤sçžýƒ_x001b_f`[eþ‘¸2</t>
  </si>
  <si>
    <t xml:space="preserve">ŠXCƒFê"u ÒW†_x0007_._x000c_ò¤sçžýƒ_x001b_f`[e†_x0007_._x000c_ò¤sçžýƒ_x001b_f`[e†_x0007_._x000c_ò¤sçžýƒ_x001b_f`[e†_x0007_._x000c_ò¤sçžýƒ_x001b_f`[eõ5yÏ_x000e_°_x001e_Êê#ež_x0001_:²¥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õ5yÏ_x000e_°_x001e_Êê#ež_x0001_:²¥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õ5yÏ_x000e_°_x001e_Êê#ež_x0001_:²¥†_x0007_._x000c_ò¤sçžýƒ_x001b_f`[e†_x0007_._x000c_ò¤sçžýƒ_x001b_f`[e†_x0007_._x000c_ò¤sçžýƒ_x001b_f`[e	œ_x0007__x0002_²^dßH¾_x001c_§¯[­)_x0018_o1rª cíiQ­2 ²_x0001_ê/eu_x000b_—Ã_x001a_Õ6‘T¿½)=…_x001c_WUêþ_¾c4</t>
  </si>
  <si>
    <t xml:space="preserve">7_x0004_ƒÇQ_x0014_óþØ_x000c_&gt;Ëmf;Uüda›–Æ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†_x0007_._x000c_ò¤sçžýƒ_x001b_f`[eèè„MÊ_x001a_ac_x001f_è</t>
  </si>
  <si>
    <t xml:space="preserve">¸òC‘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76.8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  <c r="C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e">
        <f aca="false">_x000f_;_x0016_&amp;_x0012_?_x000f_&lt;hYlVbUo^h2_x0010_&lt;_x001e_n'cA{JfD0B#@%l_x0008_*_x0010_2</f>
        <v>#N/A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18</v>
      </c>
    </row>
    <row r="29" customFormat="false" ht="12.8" hidden="false" customHeight="false" outlineLevel="0" collapsed="false">
      <c r="A29" s="0" t="s">
        <v>19</v>
      </c>
    </row>
    <row r="30" customFormat="false" ht="12.8" hidden="false" customHeight="false" outlineLevel="0" collapsed="false">
      <c r="A30" s="0" t="s">
        <v>20</v>
      </c>
      <c r="B30" s="0" t="s">
        <v>21</v>
      </c>
      <c r="C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  <c r="B33" s="0" t="s">
        <v>37</v>
      </c>
      <c r="C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</row>
    <row r="36" customFormat="false" ht="12.8" hidden="false" customHeight="false" outlineLevel="0" collapsed="false">
      <c r="A36" s="0" t="s">
        <v>41</v>
      </c>
    </row>
    <row r="37" customFormat="false" ht="12.8" hidden="false" customHeight="false" outlineLevel="0" collapsed="false">
      <c r="A37" s="0" t="s">
        <v>42</v>
      </c>
    </row>
    <row r="38" customFormat="false" ht="12.8" hidden="false" customHeight="false" outlineLevel="0" collapsed="false">
      <c r="A38" s="0" t="s">
        <v>43</v>
      </c>
    </row>
    <row r="39" customFormat="false" ht="12.8" hidden="false" customHeight="false" outlineLevel="0" collapsed="false">
      <c r="A39" s="0" t="s">
        <v>44</v>
      </c>
    </row>
    <row r="40" customFormat="false" ht="12.8" hidden="false" customHeight="false" outlineLevel="0" collapsed="false">
      <c r="A40" s="0" t="s">
        <v>45</v>
      </c>
    </row>
    <row r="41" customFormat="false" ht="12.8" hidden="false" customHeight="false" outlineLevel="0" collapsed="false">
      <c r="A41" s="0" t="s">
        <v>46</v>
      </c>
    </row>
    <row r="42" customFormat="false" ht="12.8" hidden="false" customHeight="false" outlineLevel="0" collapsed="false">
      <c r="A42" s="0" t="s">
        <v>47</v>
      </c>
    </row>
    <row r="43" customFormat="false" ht="12.8" hidden="false" customHeight="false" outlineLevel="0" collapsed="false">
      <c r="A43" s="0" t="s">
        <v>48</v>
      </c>
      <c r="B43" s="0" t="s">
        <v>49</v>
      </c>
    </row>
    <row r="44" customFormat="false" ht="12.8" hidden="false" customHeight="false" outlineLevel="0" collapsed="false">
      <c r="A44" s="0" t="s">
        <v>50</v>
      </c>
    </row>
    <row r="45" customFormat="false" ht="12.8" hidden="false" customHeight="false" outlineLevel="0" collapsed="false">
      <c r="A45" s="0" t="s">
        <v>51</v>
      </c>
      <c r="B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  <c r="B47" s="0" t="s">
        <v>55</v>
      </c>
    </row>
    <row r="48" customFormat="false" ht="12.8" hidden="false" customHeight="false" outlineLevel="0" collapsed="false">
      <c r="A48" s="0" t="s">
        <v>56</v>
      </c>
    </row>
    <row r="49" customFormat="false" ht="12.8" hidden="false" customHeight="false" outlineLevel="0" collapsed="false">
      <c r="A49" s="0" t="s">
        <v>57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59</v>
      </c>
    </row>
    <row r="52" customFormat="false" ht="12.8" hidden="false" customHeight="false" outlineLevel="0" collapsed="false">
      <c r="A52" s="0" t="s">
        <v>60</v>
      </c>
    </row>
    <row r="53" customFormat="false" ht="12.8" hidden="false" customHeight="false" outlineLevel="0" collapsed="false">
      <c r="A53" s="0" t="s">
        <v>61</v>
      </c>
      <c r="B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3</v>
      </c>
    </row>
    <row r="56" customFormat="false" ht="12.8" hidden="false" customHeight="false" outlineLevel="0" collapsed="false">
      <c r="A56" s="0" t="s">
        <v>63</v>
      </c>
    </row>
    <row r="57" customFormat="false" ht="12.8" hidden="false" customHeight="false" outlineLevel="0" collapsed="false">
      <c r="A57" s="0" t="s">
        <v>64</v>
      </c>
    </row>
    <row r="58" customFormat="false" ht="12.8" hidden="false" customHeight="false" outlineLevel="0" collapsed="false">
      <c r="A58" s="0" t="s">
        <v>65</v>
      </c>
    </row>
    <row r="59" customFormat="false" ht="12.8" hidden="false" customHeight="false" outlineLevel="0" collapsed="false">
      <c r="A59" s="0" t="s">
        <v>66</v>
      </c>
      <c r="B59" s="0" t="s">
        <v>67</v>
      </c>
      <c r="C59" s="0" t="s">
        <v>68</v>
      </c>
      <c r="D59" s="0" t="s">
        <v>69</v>
      </c>
    </row>
    <row r="60" customFormat="false" ht="12.8" hidden="false" customHeight="false" outlineLevel="0" collapsed="false">
      <c r="A60" s="0" t="s">
        <v>70</v>
      </c>
    </row>
    <row r="61" customFormat="false" ht="12.8" hidden="false" customHeight="false" outlineLevel="0" collapsed="false">
      <c r="A61" s="0" t="s">
        <v>71</v>
      </c>
      <c r="B61" s="0" t="s">
        <v>72</v>
      </c>
      <c r="C61" s="0" t="s">
        <v>73</v>
      </c>
    </row>
    <row r="62" customFormat="false" ht="12.8" hidden="false" customHeight="false" outlineLevel="0" collapsed="false">
      <c r="A62" s="0" t="s">
        <v>74</v>
      </c>
      <c r="B62" s="0" t="s">
        <v>75</v>
      </c>
    </row>
    <row r="63" customFormat="false" ht="12.8" hidden="false" customHeight="false" outlineLevel="0" collapsed="false">
      <c r="A63" s="0" t="s">
        <v>76</v>
      </c>
      <c r="B63" s="0" t="s">
        <v>77</v>
      </c>
    </row>
    <row r="64" customFormat="false" ht="12.8" hidden="false" customHeight="false" outlineLevel="0" collapsed="false">
      <c r="A64" s="0" t="s">
        <v>78</v>
      </c>
    </row>
    <row r="65" customFormat="false" ht="12.8" hidden="false" customHeight="false" outlineLevel="0" collapsed="false">
      <c r="A65" s="0" t="s">
        <v>79</v>
      </c>
      <c r="B65" s="0" t="s">
        <v>80</v>
      </c>
      <c r="C65" s="0" t="s">
        <v>81</v>
      </c>
    </row>
    <row r="66" customFormat="false" ht="12.8" hidden="false" customHeight="false" outlineLevel="0" collapsed="false">
      <c r="A66" s="0" t="s">
        <v>82</v>
      </c>
    </row>
    <row r="67" customFormat="false" ht="12.8" hidden="false" customHeight="false" outlineLevel="0" collapsed="false">
      <c r="A67" s="0" t="s">
        <v>83</v>
      </c>
      <c r="B67" s="0" t="s">
        <v>84</v>
      </c>
      <c r="C67" s="0" t="s">
        <v>85</v>
      </c>
    </row>
    <row r="68" customFormat="false" ht="12.8" hidden="false" customHeight="false" outlineLevel="0" collapsed="false">
      <c r="A68" s="0" t="s">
        <v>86</v>
      </c>
    </row>
    <row r="69" customFormat="false" ht="12.8" hidden="false" customHeight="false" outlineLevel="0" collapsed="false">
      <c r="A69" s="0" t="s">
        <v>87</v>
      </c>
      <c r="B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</row>
    <row r="76" customFormat="false" ht="12.8" hidden="false" customHeight="false" outlineLevel="0" collapsed="false">
      <c r="A76" s="0" t="s">
        <v>95</v>
      </c>
    </row>
    <row r="77" customFormat="false" ht="12.8" hidden="false" customHeight="false" outlineLevel="0" collapsed="false">
      <c r="A77" s="0" t="s">
        <v>96</v>
      </c>
    </row>
    <row r="78" customFormat="false" ht="12.8" hidden="false" customHeight="false" outlineLevel="0" collapsed="false">
      <c r="A78" s="0" t="s">
        <v>97</v>
      </c>
    </row>
    <row r="79" customFormat="false" ht="12.8" hidden="false" customHeight="false" outlineLevel="0" collapsed="false">
      <c r="A79" s="0" t="s">
        <v>98</v>
      </c>
      <c r="B79" s="0" t="s">
        <v>99</v>
      </c>
    </row>
    <row r="80" customFormat="false" ht="12.8" hidden="false" customHeight="false" outlineLevel="0" collapsed="false">
      <c r="A80" s="0" t="s">
        <v>100</v>
      </c>
    </row>
    <row r="81" customFormat="false" ht="12.8" hidden="false" customHeight="false" outlineLevel="0" collapsed="false">
      <c r="A81" s="0" t="s">
        <v>101</v>
      </c>
    </row>
    <row r="82" customFormat="false" ht="12.8" hidden="false" customHeight="false" outlineLevel="0" collapsed="false">
      <c r="A82" s="0" t="s">
        <v>102</v>
      </c>
    </row>
    <row r="83" customFormat="false" ht="12.8" hidden="false" customHeight="false" outlineLevel="0" collapsed="false">
      <c r="A83" s="0" t="s">
        <v>103</v>
      </c>
    </row>
    <row r="84" customFormat="false" ht="12.8" hidden="false" customHeight="false" outlineLevel="0" collapsed="false">
      <c r="A84" s="0" t="s">
        <v>104</v>
      </c>
      <c r="B84" s="0" t="s">
        <v>105</v>
      </c>
    </row>
    <row r="85" customFormat="false" ht="12.8" hidden="false" customHeight="false" outlineLevel="0" collapsed="false">
      <c r="A85" s="0" t="s">
        <v>106</v>
      </c>
    </row>
    <row r="86" customFormat="false" ht="12.8" hidden="false" customHeight="false" outlineLevel="0" collapsed="false">
      <c r="A86" s="0" t="s">
        <v>107</v>
      </c>
      <c r="B86" s="0" t="s">
        <v>108</v>
      </c>
    </row>
    <row r="87" customFormat="false" ht="12.8" hidden="false" customHeight="false" outlineLevel="0" collapsed="false">
      <c r="A87" s="0" t="s">
        <v>109</v>
      </c>
    </row>
    <row r="88" customFormat="false" ht="12.8" hidden="false" customHeight="false" outlineLevel="0" collapsed="false">
      <c r="A88" s="0" t="s">
        <v>110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</row>
    <row r="91" customFormat="false" ht="12.8" hidden="false" customHeight="false" outlineLevel="0" collapsed="false">
      <c r="A91" s="0" t="s">
        <v>113</v>
      </c>
    </row>
    <row r="92" customFormat="false" ht="12.8" hidden="false" customHeight="false" outlineLevel="0" collapsed="false">
      <c r="A92" s="0" t="s">
        <v>114</v>
      </c>
    </row>
    <row r="93" customFormat="false" ht="12.8" hidden="false" customHeight="false" outlineLevel="0" collapsed="false">
      <c r="A93" s="0" t="s">
        <v>115</v>
      </c>
    </row>
    <row r="94" customFormat="false" ht="12.8" hidden="false" customHeight="false" outlineLevel="0" collapsed="false">
      <c r="A94" s="0" t="s">
        <v>116</v>
      </c>
    </row>
    <row r="95" customFormat="false" ht="12.8" hidden="false" customHeight="false" outlineLevel="0" collapsed="false">
      <c r="A95" s="0" t="s">
        <v>117</v>
      </c>
      <c r="B95" s="0" t="s">
        <v>118</v>
      </c>
      <c r="C95" s="0" t="s">
        <v>119</v>
      </c>
    </row>
    <row r="96" customFormat="false" ht="12.8" hidden="false" customHeight="false" outlineLevel="0" collapsed="false">
      <c r="A96" s="0" t="s">
        <v>120</v>
      </c>
      <c r="B96" s="0" t="s">
        <v>121</v>
      </c>
    </row>
    <row r="97" customFormat="false" ht="12.8" hidden="false" customHeight="false" outlineLevel="0" collapsed="false">
      <c r="A97" s="0" t="s">
        <v>122</v>
      </c>
      <c r="B97" s="0" t="s">
        <v>123</v>
      </c>
      <c r="C97" s="0" t="s">
        <v>124</v>
      </c>
    </row>
    <row r="98" customFormat="false" ht="12.8" hidden="false" customHeight="false" outlineLevel="0" collapsed="false">
      <c r="A98" s="0" t="s">
        <v>125</v>
      </c>
      <c r="B98" s="0" t="s">
        <v>126</v>
      </c>
    </row>
    <row r="99" customFormat="false" ht="12.8" hidden="false" customHeight="false" outlineLevel="0" collapsed="false">
      <c r="A99" s="0" t="s">
        <v>127</v>
      </c>
    </row>
    <row r="100" customFormat="false" ht="12.8" hidden="false" customHeight="false" outlineLevel="0" collapsed="false">
      <c r="A100" s="0" t="s">
        <v>128</v>
      </c>
      <c r="B100" s="0" t="s">
        <v>129</v>
      </c>
    </row>
    <row r="101" customFormat="false" ht="12.8" hidden="false" customHeight="false" outlineLevel="0" collapsed="false">
      <c r="A101" s="0" t="s">
        <v>130</v>
      </c>
    </row>
    <row r="102" customFormat="false" ht="12.8" hidden="false" customHeight="false" outlineLevel="0" collapsed="false">
      <c r="A102" s="0" t="s">
        <v>131</v>
      </c>
    </row>
    <row r="103" customFormat="false" ht="12.8" hidden="false" customHeight="false" outlineLevel="0" collapsed="false">
      <c r="A103" s="0" t="s">
        <v>132</v>
      </c>
    </row>
    <row r="104" customFormat="false" ht="12.8" hidden="false" customHeight="false" outlineLevel="0" collapsed="false">
      <c r="A104" s="0" t="s">
        <v>133</v>
      </c>
    </row>
    <row r="105" customFormat="false" ht="12.8" hidden="false" customHeight="false" outlineLevel="0" collapsed="false">
      <c r="A105" s="0" t="s">
        <v>134</v>
      </c>
    </row>
    <row r="106" customFormat="false" ht="12.8" hidden="false" customHeight="false" outlineLevel="0" collapsed="false">
      <c r="A106" s="0" t="s">
        <v>135</v>
      </c>
    </row>
    <row r="107" customFormat="false" ht="12.8" hidden="false" customHeight="false" outlineLevel="0" collapsed="false">
      <c r="A107" s="0" t="s">
        <v>136</v>
      </c>
    </row>
    <row r="108" customFormat="false" ht="12.8" hidden="false" customHeight="false" outlineLevel="0" collapsed="false">
      <c r="A108" s="0" t="s">
        <v>137</v>
      </c>
    </row>
    <row r="109" customFormat="false" ht="12.8" hidden="false" customHeight="false" outlineLevel="0" collapsed="false">
      <c r="A109" s="0" t="s">
        <v>138</v>
      </c>
    </row>
    <row r="110" customFormat="false" ht="12.8" hidden="false" customHeight="false" outlineLevel="0" collapsed="false">
      <c r="A110" s="0" t="s">
        <v>139</v>
      </c>
    </row>
    <row r="111" customFormat="false" ht="12.8" hidden="false" customHeight="false" outlineLevel="0" collapsed="false">
      <c r="A111" s="0" t="s">
        <v>140</v>
      </c>
    </row>
    <row r="112" customFormat="false" ht="12.8" hidden="false" customHeight="false" outlineLevel="0" collapsed="false">
      <c r="A112" s="0" t="s">
        <v>141</v>
      </c>
      <c r="B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</row>
    <row r="117" customFormat="false" ht="12.8" hidden="false" customHeight="false" outlineLevel="0" collapsed="false">
      <c r="A117" s="0" t="s">
        <v>147</v>
      </c>
    </row>
    <row r="118" customFormat="false" ht="12.8" hidden="false" customHeight="false" outlineLevel="0" collapsed="false">
      <c r="A118" s="0" t="s">
        <v>148</v>
      </c>
      <c r="B118" s="0" t="s">
        <v>149</v>
      </c>
    </row>
    <row r="119" customFormat="false" ht="12.8" hidden="false" customHeight="false" outlineLevel="0" collapsed="false">
      <c r="A119" s="0" t="s">
        <v>150</v>
      </c>
    </row>
    <row r="120" customFormat="false" ht="12.8" hidden="false" customHeight="false" outlineLevel="0" collapsed="false">
      <c r="A120" s="0" t="s">
        <v>151</v>
      </c>
    </row>
    <row r="121" customFormat="false" ht="12.8" hidden="false" customHeight="false" outlineLevel="0" collapsed="false">
      <c r="A121" s="0" t="s">
        <v>152</v>
      </c>
      <c r="B121" s="0" t="s">
        <v>153</v>
      </c>
    </row>
    <row r="122" customFormat="false" ht="12.8" hidden="false" customHeight="false" outlineLevel="0" collapsed="false">
      <c r="A122" s="0" t="s">
        <v>154</v>
      </c>
    </row>
    <row r="123" customFormat="false" ht="12.8" hidden="false" customHeight="false" outlineLevel="0" collapsed="false">
      <c r="A123" s="0" t="s">
        <v>155</v>
      </c>
    </row>
    <row r="124" customFormat="false" ht="12.8" hidden="false" customHeight="false" outlineLevel="0" collapsed="false">
      <c r="A124" s="0" t="s">
        <v>156</v>
      </c>
    </row>
    <row r="125" customFormat="false" ht="12.8" hidden="false" customHeight="false" outlineLevel="0" collapsed="false">
      <c r="A125" s="0" t="s">
        <v>157</v>
      </c>
    </row>
    <row r="126" customFormat="false" ht="12.8" hidden="false" customHeight="false" outlineLevel="0" collapsed="false">
      <c r="A126" s="0" t="s">
        <v>155</v>
      </c>
    </row>
    <row r="127" customFormat="false" ht="12.8" hidden="false" customHeight="false" outlineLevel="0" collapsed="false">
      <c r="A127" s="0" t="s">
        <v>158</v>
      </c>
    </row>
    <row r="128" customFormat="false" ht="12.8" hidden="false" customHeight="false" outlineLevel="0" collapsed="false">
      <c r="A128" s="0" t="s">
        <v>159</v>
      </c>
    </row>
    <row r="129" customFormat="false" ht="12.8" hidden="false" customHeight="false" outlineLevel="0" collapsed="false">
      <c r="A129" s="0" t="s">
        <v>132</v>
      </c>
    </row>
    <row r="130" customFormat="false" ht="12.8" hidden="false" customHeight="false" outlineLevel="0" collapsed="false">
      <c r="A130" s="0" t="s">
        <v>133</v>
      </c>
    </row>
    <row r="131" customFormat="false" ht="12.8" hidden="false" customHeight="false" outlineLevel="0" collapsed="false">
      <c r="A131" s="0" t="s">
        <v>134</v>
      </c>
    </row>
    <row r="132" customFormat="false" ht="12.8" hidden="false" customHeight="false" outlineLevel="0" collapsed="false">
      <c r="A132" s="0" t="s">
        <v>160</v>
      </c>
    </row>
    <row r="133" customFormat="false" ht="12.8" hidden="false" customHeight="false" outlineLevel="0" collapsed="false">
      <c r="A133" s="0" t="s">
        <v>161</v>
      </c>
    </row>
    <row r="134" customFormat="false" ht="12.8" hidden="false" customHeight="false" outlineLevel="0" collapsed="false">
      <c r="A134" s="0" t="s">
        <v>162</v>
      </c>
    </row>
    <row r="135" customFormat="false" ht="12.8" hidden="false" customHeight="false" outlineLevel="0" collapsed="false">
      <c r="A135" s="0" t="s">
        <v>163</v>
      </c>
    </row>
    <row r="136" customFormat="false" ht="12.8" hidden="false" customHeight="false" outlineLevel="0" collapsed="false">
      <c r="A136" s="0" t="s">
        <v>164</v>
      </c>
    </row>
    <row r="137" customFormat="false" ht="12.8" hidden="false" customHeight="false" outlineLevel="0" collapsed="false">
      <c r="A137" s="0" t="s">
        <v>165</v>
      </c>
    </row>
    <row r="138" customFormat="false" ht="12.8" hidden="false" customHeight="false" outlineLevel="0" collapsed="false">
      <c r="A138" s="0" t="s">
        <v>166</v>
      </c>
    </row>
    <row r="139" customFormat="false" ht="12.8" hidden="false" customHeight="false" outlineLevel="0" collapsed="false">
      <c r="A139" s="0" t="s">
        <v>167</v>
      </c>
    </row>
    <row r="140" customFormat="false" ht="12.8" hidden="false" customHeight="false" outlineLevel="0" collapsed="false">
      <c r="A140" s="0" t="s">
        <v>162</v>
      </c>
    </row>
    <row r="141" customFormat="false" ht="12.8" hidden="false" customHeight="false" outlineLevel="0" collapsed="false">
      <c r="A141" s="0" t="s">
        <v>168</v>
      </c>
    </row>
    <row r="142" customFormat="false" ht="12.8" hidden="false" customHeight="false" outlineLevel="0" collapsed="false">
      <c r="A142" s="0" t="s">
        <v>169</v>
      </c>
    </row>
    <row r="143" customFormat="false" ht="12.8" hidden="false" customHeight="false" outlineLevel="0" collapsed="false">
      <c r="A143" s="0" t="s">
        <v>170</v>
      </c>
      <c r="B143" s="0" t="s">
        <v>171</v>
      </c>
    </row>
    <row r="144" customFormat="false" ht="12.8" hidden="false" customHeight="false" outlineLevel="0" collapsed="false">
      <c r="A144" s="0" t="s">
        <v>172</v>
      </c>
    </row>
    <row r="145" customFormat="false" ht="12.8" hidden="false" customHeight="false" outlineLevel="0" collapsed="false">
      <c r="A145" s="0" t="s">
        <v>173</v>
      </c>
      <c r="B145" s="0" t="s">
        <v>174</v>
      </c>
    </row>
    <row r="146" customFormat="false" ht="12.8" hidden="false" customHeight="false" outlineLevel="0" collapsed="false">
      <c r="A146" s="0" t="s">
        <v>175</v>
      </c>
    </row>
    <row r="147" customFormat="false" ht="12.8" hidden="false" customHeight="false" outlineLevel="0" collapsed="false">
      <c r="A147" s="0" t="s">
        <v>176</v>
      </c>
      <c r="B147" s="0" t="s">
        <v>177</v>
      </c>
    </row>
    <row r="148" customFormat="false" ht="12.8" hidden="false" customHeight="false" outlineLevel="0" collapsed="false">
      <c r="A148" s="0" t="s">
        <v>178</v>
      </c>
    </row>
    <row r="149" customFormat="false" ht="12.8" hidden="false" customHeight="false" outlineLevel="0" collapsed="false">
      <c r="A149" s="0" t="s">
        <v>179</v>
      </c>
      <c r="B149" s="0" t="s">
        <v>180</v>
      </c>
    </row>
    <row r="150" customFormat="false" ht="12.8" hidden="false" customHeight="false" outlineLevel="0" collapsed="false">
      <c r="A150" s="0" t="s">
        <v>181</v>
      </c>
    </row>
    <row r="151" customFormat="false" ht="12.8" hidden="false" customHeight="false" outlineLevel="0" collapsed="false">
      <c r="A151" s="0" t="s">
        <v>182</v>
      </c>
    </row>
    <row r="152" customFormat="false" ht="12.8" hidden="false" customHeight="false" outlineLevel="0" collapsed="false">
      <c r="A152" s="0" t="s">
        <v>183</v>
      </c>
    </row>
    <row r="153" customFormat="false" ht="12.8" hidden="false" customHeight="false" outlineLevel="0" collapsed="false">
      <c r="A153" s="0" t="s">
        <v>184</v>
      </c>
    </row>
    <row r="154" customFormat="false" ht="12.8" hidden="false" customHeight="false" outlineLevel="0" collapsed="false">
      <c r="A154" s="0" t="s">
        <v>185</v>
      </c>
    </row>
    <row r="155" customFormat="false" ht="12.8" hidden="false" customHeight="false" outlineLevel="0" collapsed="false">
      <c r="A155" s="0" t="s">
        <v>186</v>
      </c>
    </row>
    <row r="156" customFormat="false" ht="12.8" hidden="false" customHeight="false" outlineLevel="0" collapsed="false">
      <c r="A156" s="0" t="s">
        <v>187</v>
      </c>
    </row>
    <row r="157" customFormat="false" ht="12.8" hidden="false" customHeight="false" outlineLevel="0" collapsed="false">
      <c r="A157" s="0" t="s">
        <v>188</v>
      </c>
    </row>
    <row r="158" customFormat="false" ht="12.8" hidden="false" customHeight="false" outlineLevel="0" collapsed="false">
      <c r="A158" s="0" t="s">
        <v>189</v>
      </c>
      <c r="B158" s="0" t="s">
        <v>190</v>
      </c>
    </row>
    <row r="159" customFormat="false" ht="12.8" hidden="false" customHeight="false" outlineLevel="0" collapsed="false">
      <c r="A159" s="0" t="s">
        <v>191</v>
      </c>
    </row>
    <row r="160" customFormat="false" ht="12.8" hidden="false" customHeight="false" outlineLevel="0" collapsed="false">
      <c r="A160" s="0" t="s">
        <v>192</v>
      </c>
    </row>
    <row r="161" customFormat="false" ht="12.8" hidden="false" customHeight="false" outlineLevel="0" collapsed="false">
      <c r="A161" s="0" t="s">
        <v>193</v>
      </c>
      <c r="B161" s="0" t="s">
        <v>194</v>
      </c>
    </row>
    <row r="162" customFormat="false" ht="12.8" hidden="false" customHeight="false" outlineLevel="0" collapsed="false">
      <c r="A162" s="0" t="s">
        <v>195</v>
      </c>
      <c r="B162" s="0" t="s">
        <v>196</v>
      </c>
    </row>
    <row r="163" customFormat="false" ht="12.8" hidden="false" customHeight="false" outlineLevel="0" collapsed="false">
      <c r="A163" s="0" t="s">
        <v>197</v>
      </c>
    </row>
    <row r="164" customFormat="false" ht="12.8" hidden="false" customHeight="false" outlineLevel="0" collapsed="false">
      <c r="A164" s="0" t="s">
        <v>189</v>
      </c>
      <c r="B164" s="0" t="s">
        <v>198</v>
      </c>
      <c r="C164" s="0" t="s">
        <v>199</v>
      </c>
      <c r="D164" s="0" t="s">
        <v>200</v>
      </c>
      <c r="E164" s="0" t="s">
        <v>201</v>
      </c>
      <c r="F164" s="0" t="s">
        <v>202</v>
      </c>
    </row>
    <row r="165" customFormat="false" ht="12.8" hidden="false" customHeight="false" outlineLevel="0" collapsed="false">
      <c r="A165" s="0" t="s">
        <v>203</v>
      </c>
    </row>
    <row r="166" customFormat="false" ht="12.8" hidden="false" customHeight="false" outlineLevel="0" collapsed="false">
      <c r="A166" s="0" t="s">
        <v>204</v>
      </c>
    </row>
    <row r="167" customFormat="false" ht="12.8" hidden="false" customHeight="false" outlineLevel="0" collapsed="false">
      <c r="A167" s="0" t="s">
        <v>205</v>
      </c>
    </row>
    <row r="168" customFormat="false" ht="12.8" hidden="false" customHeight="false" outlineLevel="0" collapsed="false">
      <c r="A168" s="0" t="s">
        <v>206</v>
      </c>
    </row>
    <row r="169" customFormat="false" ht="12.8" hidden="false" customHeight="false" outlineLevel="0" collapsed="false">
      <c r="A169" s="0" t="s">
        <v>207</v>
      </c>
    </row>
    <row r="170" customFormat="false" ht="12.8" hidden="false" customHeight="false" outlineLevel="0" collapsed="false">
      <c r="A170" s="0" t="s">
        <v>208</v>
      </c>
    </row>
    <row r="171" customFormat="false" ht="12.8" hidden="false" customHeight="false" outlineLevel="0" collapsed="false">
      <c r="A171" s="0" t="s">
        <v>209</v>
      </c>
    </row>
    <row r="172" customFormat="false" ht="12.8" hidden="false" customHeight="false" outlineLevel="0" collapsed="false">
      <c r="A172" s="0" t="s">
        <v>210</v>
      </c>
    </row>
    <row r="173" customFormat="false" ht="12.8" hidden="false" customHeight="false" outlineLevel="0" collapsed="false">
      <c r="A173" s="0" t="s">
        <v>211</v>
      </c>
    </row>
    <row r="174" customFormat="false" ht="12.8" hidden="false" customHeight="false" outlineLevel="0" collapsed="false">
      <c r="A174" s="0" t="s">
        <v>212</v>
      </c>
    </row>
    <row r="175" customFormat="false" ht="12.8" hidden="false" customHeight="false" outlineLevel="0" collapsed="false">
      <c r="A175" s="0" t="s">
        <v>213</v>
      </c>
    </row>
    <row r="176" customFormat="false" ht="12.8" hidden="false" customHeight="false" outlineLevel="0" collapsed="false">
      <c r="A176" s="0" t="s">
        <v>214</v>
      </c>
      <c r="B176" s="0" t="s">
        <v>215</v>
      </c>
    </row>
    <row r="177" customFormat="false" ht="12.8" hidden="false" customHeight="false" outlineLevel="0" collapsed="false">
      <c r="A177" s="0" t="n">
        <v>9</v>
      </c>
    </row>
    <row r="178" customFormat="false" ht="12.8" hidden="false" customHeight="false" outlineLevel="0" collapsed="false">
      <c r="A178" s="0" t="s">
        <v>216</v>
      </c>
      <c r="B178" s="0" t="s">
        <v>217</v>
      </c>
      <c r="C178" s="0" t="s">
        <v>218</v>
      </c>
      <c r="D178" s="0" t="s">
        <v>219</v>
      </c>
      <c r="E178" s="0" t="s">
        <v>220</v>
      </c>
      <c r="F178" s="0" t="s">
        <v>221</v>
      </c>
    </row>
    <row r="179" customFormat="false" ht="12.8" hidden="false" customHeight="false" outlineLevel="0" collapsed="false">
      <c r="A179" s="0" t="s">
        <v>222</v>
      </c>
    </row>
    <row r="180" customFormat="false" ht="12.8" hidden="false" customHeight="false" outlineLevel="0" collapsed="false">
      <c r="A180" s="0" t="s">
        <v>223</v>
      </c>
      <c r="B180" s="0" t="s">
        <v>221</v>
      </c>
    </row>
    <row r="181" customFormat="false" ht="12.8" hidden="false" customHeight="false" outlineLevel="0" collapsed="false">
      <c r="A181" s="0" t="s">
        <v>224</v>
      </c>
      <c r="B181" s="0" t="s">
        <v>225</v>
      </c>
      <c r="C181" s="0" t="s">
        <v>226</v>
      </c>
    </row>
    <row r="182" customFormat="false" ht="12.8" hidden="false" customHeight="false" outlineLevel="0" collapsed="false">
      <c r="A182" s="0" t="s">
        <v>227</v>
      </c>
    </row>
    <row r="183" customFormat="false" ht="12.8" hidden="false" customHeight="false" outlineLevel="0" collapsed="false">
      <c r="A183" s="0" t="s">
        <v>228</v>
      </c>
    </row>
    <row r="184" customFormat="false" ht="12.8" hidden="false" customHeight="false" outlineLevel="0" collapsed="false">
      <c r="A184" s="0" t="s">
        <v>229</v>
      </c>
    </row>
    <row r="185" customFormat="false" ht="12.8" hidden="false" customHeight="false" outlineLevel="0" collapsed="false">
      <c r="A185" s="0" t="s">
        <v>230</v>
      </c>
      <c r="B185" s="0" t="s">
        <v>231</v>
      </c>
    </row>
    <row r="186" customFormat="false" ht="12.8" hidden="false" customHeight="false" outlineLevel="0" collapsed="false">
      <c r="A186" s="0" t="s">
        <v>232</v>
      </c>
    </row>
    <row r="187" customFormat="false" ht="12.8" hidden="false" customHeight="false" outlineLevel="0" collapsed="false">
      <c r="A187" s="0" t="s">
        <v>233</v>
      </c>
    </row>
    <row r="188" customFormat="false" ht="12.8" hidden="false" customHeight="false" outlineLevel="0" collapsed="false">
      <c r="A188" s="0" t="s">
        <v>234</v>
      </c>
    </row>
    <row r="189" customFormat="false" ht="12.8" hidden="false" customHeight="false" outlineLevel="0" collapsed="false">
      <c r="A189" s="0" t="s">
        <v>235</v>
      </c>
    </row>
    <row r="190" customFormat="false" ht="12.8" hidden="false" customHeight="false" outlineLevel="0" collapsed="false">
      <c r="A190" s="0" t="s">
        <v>236</v>
      </c>
      <c r="B190" s="0" t="s">
        <v>237</v>
      </c>
    </row>
    <row r="191" customFormat="false" ht="12.8" hidden="false" customHeight="false" outlineLevel="0" collapsed="false">
      <c r="A191" s="0" t="s">
        <v>238</v>
      </c>
    </row>
    <row r="192" customFormat="false" ht="12.8" hidden="false" customHeight="false" outlineLevel="0" collapsed="false">
      <c r="A192" s="0" t="s">
        <v>239</v>
      </c>
      <c r="B192" s="0" t="s">
        <v>240</v>
      </c>
    </row>
    <row r="193" customFormat="false" ht="12.8" hidden="false" customHeight="false" outlineLevel="0" collapsed="false">
      <c r="A193" s="0" t="s">
        <v>241</v>
      </c>
    </row>
    <row r="194" customFormat="false" ht="12.8" hidden="false" customHeight="false" outlineLevel="0" collapsed="false">
      <c r="A194" s="0" t="s">
        <v>242</v>
      </c>
    </row>
    <row r="195" customFormat="false" ht="12.8" hidden="false" customHeight="false" outlineLevel="0" collapsed="false">
      <c r="A195" s="0" t="s">
        <v>243</v>
      </c>
    </row>
    <row r="196" customFormat="false" ht="12.8" hidden="false" customHeight="false" outlineLevel="0" collapsed="false">
      <c r="A196" s="0" t="s">
        <v>244</v>
      </c>
      <c r="B196" s="0" t="s">
        <v>245</v>
      </c>
    </row>
    <row r="197" customFormat="false" ht="12.8" hidden="false" customHeight="false" outlineLevel="0" collapsed="false">
      <c r="A197" s="0" t="s">
        <v>246</v>
      </c>
    </row>
    <row r="198" customFormat="false" ht="12.8" hidden="false" customHeight="false" outlineLevel="0" collapsed="false">
      <c r="A198" s="0" t="s">
        <v>247</v>
      </c>
    </row>
    <row r="199" customFormat="false" ht="12.8" hidden="false" customHeight="false" outlineLevel="0" collapsed="false">
      <c r="A199" s="0" t="s">
        <v>248</v>
      </c>
    </row>
    <row r="200" customFormat="false" ht="12.8" hidden="false" customHeight="false" outlineLevel="0" collapsed="false">
      <c r="A200" s="0" t="s">
        <v>249</v>
      </c>
      <c r="B200" s="0" t="s">
        <v>250</v>
      </c>
      <c r="C200" s="0" t="s">
        <v>251</v>
      </c>
    </row>
    <row r="201" customFormat="false" ht="12.8" hidden="false" customHeight="false" outlineLevel="0" collapsed="false">
      <c r="A201" s="0" t="s">
        <v>252</v>
      </c>
    </row>
    <row r="202" customFormat="false" ht="12.8" hidden="false" customHeight="false" outlineLevel="0" collapsed="false">
      <c r="A202" s="0" t="s">
        <v>253</v>
      </c>
    </row>
    <row r="203" customFormat="false" ht="12.8" hidden="false" customHeight="false" outlineLevel="0" collapsed="false">
      <c r="A203" s="0" t="s">
        <v>254</v>
      </c>
    </row>
    <row r="204" customFormat="false" ht="12.8" hidden="false" customHeight="false" outlineLevel="0" collapsed="false">
      <c r="A204" s="0" t="s">
        <v>255</v>
      </c>
    </row>
    <row r="205" customFormat="false" ht="12.8" hidden="false" customHeight="false" outlineLevel="0" collapsed="false">
      <c r="A205" s="0" t="s">
        <v>256</v>
      </c>
    </row>
    <row r="206" customFormat="false" ht="12.8" hidden="false" customHeight="false" outlineLevel="0" collapsed="false">
      <c r="A206" s="0" t="s">
        <v>257</v>
      </c>
    </row>
    <row r="207" customFormat="false" ht="12.8" hidden="false" customHeight="false" outlineLevel="0" collapsed="false">
      <c r="A207" s="0" t="s">
        <v>258</v>
      </c>
    </row>
    <row r="208" customFormat="false" ht="12.8" hidden="false" customHeight="false" outlineLevel="0" collapsed="false">
      <c r="A208" s="0" t="s">
        <v>259</v>
      </c>
    </row>
    <row r="209" customFormat="false" ht="12.8" hidden="false" customHeight="false" outlineLevel="0" collapsed="false">
      <c r="A209" s="0" t="s">
        <v>260</v>
      </c>
      <c r="B209" s="0" t="s">
        <v>261</v>
      </c>
      <c r="C209" s="0" t="s">
        <v>262</v>
      </c>
    </row>
    <row r="210" customFormat="false" ht="12.8" hidden="false" customHeight="false" outlineLevel="0" collapsed="false">
      <c r="A210" s="0" t="s">
        <v>263</v>
      </c>
      <c r="B210" s="0" t="s">
        <v>264</v>
      </c>
      <c r="C210" s="0" t="s">
        <v>265</v>
      </c>
    </row>
    <row r="211" customFormat="false" ht="12.8" hidden="false" customHeight="false" outlineLevel="0" collapsed="false">
      <c r="A211" s="0" t="s">
        <v>266</v>
      </c>
      <c r="B211" s="0" t="s">
        <v>267</v>
      </c>
      <c r="C211" s="0" t="s">
        <v>268</v>
      </c>
    </row>
    <row r="212" customFormat="false" ht="12.8" hidden="false" customHeight="false" outlineLevel="0" collapsed="false">
      <c r="A212" s="0" t="s">
        <v>269</v>
      </c>
      <c r="B212" s="0" t="s">
        <v>270</v>
      </c>
      <c r="C212" s="0" t="s">
        <v>271</v>
      </c>
    </row>
    <row r="213" customFormat="false" ht="12.8" hidden="false" customHeight="false" outlineLevel="0" collapsed="false">
      <c r="A213" s="0" t="s">
        <v>272</v>
      </c>
    </row>
    <row r="214" customFormat="false" ht="12.8" hidden="false" customHeight="false" outlineLevel="0" collapsed="false">
      <c r="A214" s="0" t="s">
        <v>273</v>
      </c>
    </row>
    <row r="215" customFormat="false" ht="12.8" hidden="false" customHeight="false" outlineLevel="0" collapsed="false">
      <c r="A215" s="0" t="s">
        <v>274</v>
      </c>
    </row>
    <row r="216" customFormat="false" ht="12.8" hidden="false" customHeight="false" outlineLevel="0" collapsed="false">
      <c r="A216" s="0" t="s">
        <v>275</v>
      </c>
    </row>
    <row r="217" customFormat="false" ht="12.8" hidden="false" customHeight="false" outlineLevel="0" collapsed="false">
      <c r="A217" s="0" t="s">
        <v>276</v>
      </c>
    </row>
    <row r="218" customFormat="false" ht="12.8" hidden="false" customHeight="false" outlineLevel="0" collapsed="false">
      <c r="A218" s="0" t="s">
        <v>277</v>
      </c>
    </row>
    <row r="219" customFormat="false" ht="12.8" hidden="false" customHeight="false" outlineLevel="0" collapsed="false">
      <c r="A219" s="0" t="s">
        <v>278</v>
      </c>
    </row>
    <row r="220" customFormat="false" ht="12.8" hidden="false" customHeight="false" outlineLevel="0" collapsed="false">
      <c r="A220" s="0" t="s">
        <v>279</v>
      </c>
    </row>
    <row r="221" customFormat="false" ht="12.8" hidden="false" customHeight="false" outlineLevel="0" collapsed="false">
      <c r="A221" s="0" t="s">
        <v>280</v>
      </c>
    </row>
    <row r="222" customFormat="false" ht="12.8" hidden="false" customHeight="false" outlineLevel="0" collapsed="false">
      <c r="A222" s="0" t="s">
        <v>281</v>
      </c>
    </row>
    <row r="223" customFormat="false" ht="12.8" hidden="false" customHeight="false" outlineLevel="0" collapsed="false">
      <c r="A223" s="0" t="s">
        <v>282</v>
      </c>
    </row>
    <row r="224" customFormat="false" ht="12.8" hidden="false" customHeight="false" outlineLevel="0" collapsed="false">
      <c r="A224" s="0" t="s">
        <v>283</v>
      </c>
    </row>
    <row r="225" customFormat="false" ht="12.8" hidden="false" customHeight="false" outlineLevel="0" collapsed="false">
      <c r="A225" s="0" t="s">
        <v>284</v>
      </c>
      <c r="B225" s="0" t="s">
        <v>285</v>
      </c>
    </row>
    <row r="226" customFormat="false" ht="12.8" hidden="false" customHeight="false" outlineLevel="0" collapsed="false">
      <c r="A226" s="0" t="s">
        <v>286</v>
      </c>
      <c r="B226" s="0" t="s">
        <v>287</v>
      </c>
    </row>
    <row r="227" customFormat="false" ht="12.8" hidden="false" customHeight="false" outlineLevel="0" collapsed="false">
      <c r="A227" s="0" t="s">
        <v>288</v>
      </c>
    </row>
    <row r="228" customFormat="false" ht="12.8" hidden="false" customHeight="false" outlineLevel="0" collapsed="false">
      <c r="A228" s="0" t="s">
        <v>289</v>
      </c>
    </row>
    <row r="229" customFormat="false" ht="12.8" hidden="false" customHeight="false" outlineLevel="0" collapsed="false">
      <c r="A229" s="0" t="s">
        <v>290</v>
      </c>
    </row>
    <row r="230" customFormat="false" ht="12.8" hidden="false" customHeight="false" outlineLevel="0" collapsed="false">
      <c r="A230" s="0" t="s">
        <v>291</v>
      </c>
      <c r="B230" s="0" t="s">
        <v>292</v>
      </c>
    </row>
    <row r="231" customFormat="false" ht="12.8" hidden="false" customHeight="false" outlineLevel="0" collapsed="false">
      <c r="A231" s="0" t="s">
        <v>293</v>
      </c>
    </row>
    <row r="232" customFormat="false" ht="12.8" hidden="false" customHeight="false" outlineLevel="0" collapsed="false">
      <c r="A232" s="0" t="s">
        <v>294</v>
      </c>
      <c r="B232" s="0" t="s">
        <v>295</v>
      </c>
    </row>
    <row r="233" customFormat="false" ht="12.8" hidden="false" customHeight="false" outlineLevel="0" collapsed="false">
      <c r="A233" s="0" t="s">
        <v>296</v>
      </c>
    </row>
    <row r="234" customFormat="false" ht="12.8" hidden="false" customHeight="false" outlineLevel="0" collapsed="false">
      <c r="A234" s="0" t="s">
        <v>297</v>
      </c>
      <c r="B234" s="0" t="s">
        <v>298</v>
      </c>
      <c r="C234" s="0" t="s">
        <v>299</v>
      </c>
      <c r="D234" s="0" t="s">
        <v>300</v>
      </c>
      <c r="E234" s="0" t="s">
        <v>301</v>
      </c>
    </row>
    <row r="235" customFormat="false" ht="12.8" hidden="false" customHeight="false" outlineLevel="0" collapsed="false">
      <c r="A235" s="0" t="s">
        <v>302</v>
      </c>
    </row>
    <row r="237" customFormat="false" ht="12.8" hidden="false" customHeight="false" outlineLevel="0" collapsed="false">
      <c r="A237" s="0" t="s">
        <v>303</v>
      </c>
    </row>
    <row r="238" customFormat="false" ht="12.8" hidden="false" customHeight="false" outlineLevel="0" collapsed="false">
      <c r="A238" s="0" t="s">
        <v>304</v>
      </c>
    </row>
    <row r="239" customFormat="false" ht="12.8" hidden="false" customHeight="false" outlineLevel="0" collapsed="false">
      <c r="A239" s="0" t="s">
        <v>305</v>
      </c>
      <c r="B239" s="0" t="s">
        <v>306</v>
      </c>
    </row>
    <row r="240" customFormat="false" ht="12.8" hidden="false" customHeight="false" outlineLevel="0" collapsed="false">
      <c r="A240" s="0" t="s">
        <v>307</v>
      </c>
    </row>
    <row r="241" customFormat="false" ht="12.8" hidden="false" customHeight="false" outlineLevel="0" collapsed="false">
      <c r="A241" s="0" t="s">
        <v>308</v>
      </c>
      <c r="B241" s="0" t="s">
        <v>309</v>
      </c>
    </row>
    <row r="242" customFormat="false" ht="12.8" hidden="false" customHeight="false" outlineLevel="0" collapsed="false">
      <c r="A242" s="0" t="s">
        <v>310</v>
      </c>
      <c r="B242" s="0" t="s">
        <v>311</v>
      </c>
    </row>
    <row r="243" customFormat="false" ht="12.8" hidden="false" customHeight="false" outlineLevel="0" collapsed="false">
      <c r="A243" s="0" t="s">
        <v>312</v>
      </c>
      <c r="B243" s="0" t="s">
        <v>313</v>
      </c>
    </row>
    <row r="244" customFormat="false" ht="12.8" hidden="false" customHeight="false" outlineLevel="0" collapsed="false">
      <c r="A244" s="0" t="s">
        <v>314</v>
      </c>
      <c r="B244" s="0" t="s">
        <v>315</v>
      </c>
    </row>
    <row r="245" customFormat="false" ht="12.8" hidden="false" customHeight="false" outlineLevel="0" collapsed="false">
      <c r="A245" s="0" t="s">
        <v>316</v>
      </c>
    </row>
    <row r="246" customFormat="false" ht="12.8" hidden="false" customHeight="false" outlineLevel="0" collapsed="false">
      <c r="A246" s="0" t="s">
        <v>317</v>
      </c>
    </row>
    <row r="247" customFormat="false" ht="12.8" hidden="false" customHeight="false" outlineLevel="0" collapsed="false">
      <c r="A247" s="0" t="s">
        <v>318</v>
      </c>
    </row>
    <row r="248" customFormat="false" ht="12.8" hidden="false" customHeight="false" outlineLevel="0" collapsed="false">
      <c r="A248" s="0" t="s">
        <v>319</v>
      </c>
      <c r="B248" s="0" t="s">
        <v>320</v>
      </c>
    </row>
    <row r="249" customFormat="false" ht="12.8" hidden="false" customHeight="false" outlineLevel="0" collapsed="false">
      <c r="A249" s="0" t="s">
        <v>321</v>
      </c>
    </row>
    <row r="250" customFormat="false" ht="12.8" hidden="false" customHeight="false" outlineLevel="0" collapsed="false">
      <c r="A250" s="0" t="s">
        <v>322</v>
      </c>
    </row>
    <row r="251" customFormat="false" ht="12.8" hidden="false" customHeight="false" outlineLevel="0" collapsed="false">
      <c r="A251" s="0" t="s">
        <v>323</v>
      </c>
    </row>
    <row r="252" customFormat="false" ht="12.8" hidden="false" customHeight="false" outlineLevel="0" collapsed="false">
      <c r="A252" s="0" t="s">
        <v>324</v>
      </c>
    </row>
    <row r="253" customFormat="false" ht="12.8" hidden="false" customHeight="false" outlineLevel="0" collapsed="false">
      <c r="A253" s="0" t="s">
        <v>325</v>
      </c>
      <c r="B253" s="0" t="s">
        <v>326</v>
      </c>
      <c r="C253" s="0" t="s">
        <v>327</v>
      </c>
      <c r="D253" s="0" t="s">
        <v>328</v>
      </c>
    </row>
    <row r="254" customFormat="false" ht="12.8" hidden="false" customHeight="false" outlineLevel="0" collapsed="false">
      <c r="A254" s="0" t="s">
        <v>329</v>
      </c>
      <c r="B254" s="0" t="s">
        <v>330</v>
      </c>
      <c r="C254" s="0" t="s">
        <v>331</v>
      </c>
    </row>
    <row r="255" customFormat="false" ht="12.8" hidden="false" customHeight="false" outlineLevel="0" collapsed="false">
      <c r="A255" s="0" t="s">
        <v>332</v>
      </c>
    </row>
    <row r="256" customFormat="false" ht="12.8" hidden="false" customHeight="false" outlineLevel="0" collapsed="false">
      <c r="A256" s="0" t="s">
        <v>333</v>
      </c>
    </row>
    <row r="257" customFormat="false" ht="12.8" hidden="false" customHeight="false" outlineLevel="0" collapsed="false">
      <c r="A257" s="0" t="s">
        <v>334</v>
      </c>
      <c r="B257" s="0" t="s">
        <v>335</v>
      </c>
      <c r="C257" s="0" t="s">
        <v>336</v>
      </c>
    </row>
    <row r="258" customFormat="false" ht="12.8" hidden="false" customHeight="false" outlineLevel="0" collapsed="false">
      <c r="A258" s="0" t="s">
        <v>337</v>
      </c>
    </row>
    <row r="259" customFormat="false" ht="12.8" hidden="false" customHeight="false" outlineLevel="0" collapsed="false">
      <c r="A259" s="0" t="s">
        <v>338</v>
      </c>
    </row>
    <row r="260" customFormat="false" ht="12.8" hidden="false" customHeight="false" outlineLevel="0" collapsed="false">
      <c r="A260" s="0" t="s">
        <v>339</v>
      </c>
      <c r="B260" s="0" t="s">
        <v>340</v>
      </c>
    </row>
    <row r="261" customFormat="false" ht="12.8" hidden="false" customHeight="false" outlineLevel="0" collapsed="false">
      <c r="A261" s="0" t="s">
        <v>341</v>
      </c>
    </row>
    <row r="262" customFormat="false" ht="12.8" hidden="false" customHeight="false" outlineLevel="0" collapsed="false">
      <c r="A262" s="0" t="s">
        <v>342</v>
      </c>
      <c r="B262" s="0" t="s">
        <v>343</v>
      </c>
      <c r="C262" s="0" t="s">
        <v>344</v>
      </c>
    </row>
    <row r="263" customFormat="false" ht="12.8" hidden="false" customHeight="false" outlineLevel="0" collapsed="false">
      <c r="A263" s="0" t="s">
        <v>345</v>
      </c>
      <c r="B263" s="0" t="s">
        <v>346</v>
      </c>
    </row>
    <row r="264" customFormat="false" ht="12.8" hidden="false" customHeight="false" outlineLevel="0" collapsed="false">
      <c r="A264" s="0" t="s">
        <v>347</v>
      </c>
    </row>
    <row r="265" customFormat="false" ht="12.8" hidden="false" customHeight="false" outlineLevel="0" collapsed="false">
      <c r="A265" s="0" t="s">
        <v>348</v>
      </c>
      <c r="B265" s="0" t="s">
        <v>349</v>
      </c>
      <c r="C265" s="0" t="s">
        <v>350</v>
      </c>
    </row>
    <row r="266" customFormat="false" ht="12.8" hidden="false" customHeight="false" outlineLevel="0" collapsed="false">
      <c r="A266" s="0" t="s">
        <v>351</v>
      </c>
    </row>
    <row r="267" customFormat="false" ht="12.8" hidden="false" customHeight="false" outlineLevel="0" collapsed="false">
      <c r="A267" s="0" t="s">
        <v>352</v>
      </c>
    </row>
    <row r="268" customFormat="false" ht="12.8" hidden="false" customHeight="false" outlineLevel="0" collapsed="false">
      <c r="A268" s="0" t="s">
        <v>353</v>
      </c>
    </row>
    <row r="269" customFormat="false" ht="12.8" hidden="false" customHeight="false" outlineLevel="0" collapsed="false">
      <c r="A269" s="0" t="s">
        <v>354</v>
      </c>
    </row>
    <row r="270" customFormat="false" ht="12.8" hidden="false" customHeight="false" outlineLevel="0" collapsed="false">
      <c r="A270" s="0" t="s">
        <v>355</v>
      </c>
    </row>
    <row r="271" customFormat="false" ht="12.8" hidden="false" customHeight="false" outlineLevel="0" collapsed="false">
      <c r="A271" s="0" t="s">
        <v>356</v>
      </c>
    </row>
    <row r="272" customFormat="false" ht="12.8" hidden="false" customHeight="false" outlineLevel="0" collapsed="false">
      <c r="A272" s="0" t="s">
        <v>357</v>
      </c>
    </row>
    <row r="273" customFormat="false" ht="12.8" hidden="false" customHeight="false" outlineLevel="0" collapsed="false">
      <c r="A273" s="0" t="s">
        <v>358</v>
      </c>
    </row>
    <row r="274" customFormat="false" ht="12.8" hidden="false" customHeight="false" outlineLevel="0" collapsed="false">
      <c r="A274" s="0" t="s">
        <v>359</v>
      </c>
    </row>
    <row r="275" customFormat="false" ht="12.8" hidden="false" customHeight="false" outlineLevel="0" collapsed="false">
      <c r="A275" s="0" t="s">
        <v>360</v>
      </c>
      <c r="B275" s="0" t="s">
        <v>361</v>
      </c>
    </row>
    <row r="276" customFormat="false" ht="12.8" hidden="false" customHeight="false" outlineLevel="0" collapsed="false">
      <c r="A276" s="0" t="s">
        <v>362</v>
      </c>
      <c r="B276" s="0" t="s">
        <v>363</v>
      </c>
      <c r="C276" s="0" t="s">
        <v>364</v>
      </c>
    </row>
    <row r="277" customFormat="false" ht="12.8" hidden="false" customHeight="false" outlineLevel="0" collapsed="false">
      <c r="A277" s="0" t="s">
        <v>365</v>
      </c>
      <c r="B277" s="0" t="s">
        <v>366</v>
      </c>
    </row>
    <row r="278" customFormat="false" ht="12.8" hidden="false" customHeight="false" outlineLevel="0" collapsed="false">
      <c r="A278" s="0" t="s">
        <v>367</v>
      </c>
    </row>
    <row r="279" customFormat="false" ht="12.8" hidden="false" customHeight="false" outlineLevel="0" collapsed="false">
      <c r="A279" s="0" t="s">
        <v>368</v>
      </c>
    </row>
    <row r="280" customFormat="false" ht="12.8" hidden="false" customHeight="false" outlineLevel="0" collapsed="false">
      <c r="A280" s="0" t="s">
        <v>369</v>
      </c>
    </row>
    <row r="281" customFormat="false" ht="12.8" hidden="false" customHeight="false" outlineLevel="0" collapsed="false">
      <c r="A281" s="0" t="s">
        <v>370</v>
      </c>
    </row>
    <row r="282" customFormat="false" ht="12.8" hidden="false" customHeight="false" outlineLevel="0" collapsed="false">
      <c r="A282" s="0" t="s">
        <v>371</v>
      </c>
    </row>
    <row r="283" customFormat="false" ht="12.8" hidden="false" customHeight="false" outlineLevel="0" collapsed="false">
      <c r="A283" s="0" t="s">
        <v>372</v>
      </c>
      <c r="B283" s="0" t="s">
        <v>373</v>
      </c>
    </row>
    <row r="284" customFormat="false" ht="12.8" hidden="false" customHeight="false" outlineLevel="0" collapsed="false">
      <c r="A284" s="0" t="s">
        <v>374</v>
      </c>
    </row>
    <row r="285" customFormat="false" ht="12.8" hidden="false" customHeight="false" outlineLevel="0" collapsed="false">
      <c r="A285" s="0" t="s">
        <v>375</v>
      </c>
      <c r="B285" s="0" t="s">
        <v>376</v>
      </c>
      <c r="C285" s="0" t="s">
        <v>377</v>
      </c>
      <c r="D285" s="0" t="s">
        <v>378</v>
      </c>
      <c r="E285" s="0" t="s">
        <v>379</v>
      </c>
      <c r="F285" s="0" t="s">
        <v>380</v>
      </c>
      <c r="G285" s="0" t="s">
        <v>381</v>
      </c>
    </row>
    <row r="286" customFormat="false" ht="12.8" hidden="false" customHeight="false" outlineLevel="0" collapsed="false">
      <c r="A286" s="0" t="s">
        <v>382</v>
      </c>
    </row>
    <row r="287" customFormat="false" ht="12.8" hidden="false" customHeight="false" outlineLevel="0" collapsed="false">
      <c r="A287" s="0" t="s">
        <v>383</v>
      </c>
      <c r="B287" s="0" t="s">
        <v>384</v>
      </c>
      <c r="C287" s="0" t="s">
        <v>385</v>
      </c>
      <c r="D287" s="0" t="s">
        <v>386</v>
      </c>
    </row>
    <row r="288" customFormat="false" ht="12.8" hidden="false" customHeight="false" outlineLevel="0" collapsed="false">
      <c r="A288" s="0" t="s">
        <v>387</v>
      </c>
      <c r="B288" s="0" t="s">
        <v>388</v>
      </c>
    </row>
    <row r="289" customFormat="false" ht="12.8" hidden="false" customHeight="false" outlineLevel="0" collapsed="false">
      <c r="A289" s="0" t="s">
        <v>389</v>
      </c>
    </row>
    <row r="290" customFormat="false" ht="12.8" hidden="false" customHeight="false" outlineLevel="0" collapsed="false">
      <c r="A290" s="0" t="s">
        <v>390</v>
      </c>
    </row>
    <row r="291" customFormat="false" ht="12.8" hidden="false" customHeight="false" outlineLevel="0" collapsed="false">
      <c r="A291" s="0" t="s">
        <v>391</v>
      </c>
    </row>
    <row r="292" customFormat="false" ht="12.8" hidden="false" customHeight="false" outlineLevel="0" collapsed="false">
      <c r="A292" s="0" t="s">
        <v>392</v>
      </c>
    </row>
    <row r="293" customFormat="false" ht="12.8" hidden="false" customHeight="false" outlineLevel="0" collapsed="false">
      <c r="A293" s="0" t="s">
        <v>393</v>
      </c>
    </row>
    <row r="294" customFormat="false" ht="12.8" hidden="false" customHeight="false" outlineLevel="0" collapsed="false">
      <c r="A294" s="0" t="s">
        <v>394</v>
      </c>
      <c r="B294" s="0" t="s">
        <v>395</v>
      </c>
      <c r="C294" s="0" t="s">
        <v>396</v>
      </c>
      <c r="D294" s="0" t="s">
        <v>397</v>
      </c>
    </row>
    <row r="295" customFormat="false" ht="12.8" hidden="false" customHeight="false" outlineLevel="0" collapsed="false">
      <c r="A295" s="0" t="s">
        <v>398</v>
      </c>
      <c r="B295" s="0" t="s">
        <v>399</v>
      </c>
      <c r="C295" s="0" t="s">
        <v>400</v>
      </c>
    </row>
    <row r="296" customFormat="false" ht="12.8" hidden="false" customHeight="false" outlineLevel="0" collapsed="false">
      <c r="A296" s="0" t="e">
        <f aca="false">p_x0019_-;ê_x0015_µª„'ñÔØwz4½ô_x000f_µ{\h_x0013_ÿ)P7ºCÄ(bðŠI_x0013_Û_x0001_ó:3Jlö!5ÄQN•!fsúu®_x001d_ÍoQb×_x001b_ö¢€g@aM_x0017__x0007_ˆ.‹)_x000e_Ë¥sÜÛâi`yžy3¡ŽT)žì)‰e“YÝY_x001c_¸Ü(²2êW#Yq"ÕkHSÜ™_x0005_ªšÌQ_x001a_[ iž›.&gt;Êk0øt=_x0006_öðý9÷Ùqô&gt;ªI*Ó‚_x000b_…#ˆí@oØiôò©¹4Ì_x0012_	øu‹Lç—J‹sæNGÕíad›ÌÄ .€Ì„w´²yNY`¸»_x0003_H¼qäÀN_x0014_7~üª&lt;}üz:Îo=Ó‹ýc;×¸&lt;Ñ­ÇÜVyqT£_x0011_£%çy</f>
        <v>#N/A</v>
      </c>
      <c r="B296" s="0" t="s">
        <v>401</v>
      </c>
    </row>
    <row r="297" customFormat="false" ht="12.8" hidden="false" customHeight="false" outlineLevel="0" collapsed="false">
      <c r="A297" s="0" t="s">
        <v>402</v>
      </c>
    </row>
    <row r="298" customFormat="false" ht="12.8" hidden="false" customHeight="false" outlineLevel="0" collapsed="false">
      <c r="A298" s="0" t="s">
        <v>403</v>
      </c>
    </row>
    <row r="299" customFormat="false" ht="12.8" hidden="false" customHeight="false" outlineLevel="0" collapsed="false">
      <c r="A299" s="0" t="s">
        <v>404</v>
      </c>
      <c r="B299" s="0" t="s">
        <v>405</v>
      </c>
    </row>
    <row r="300" customFormat="false" ht="12.8" hidden="false" customHeight="false" outlineLevel="0" collapsed="false">
      <c r="A300" s="0" t="s">
        <v>406</v>
      </c>
      <c r="B300" s="0" t="s">
        <v>407</v>
      </c>
      <c r="C300" s="0" t="s">
        <v>408</v>
      </c>
    </row>
    <row r="301" customFormat="false" ht="12.8" hidden="false" customHeight="false" outlineLevel="0" collapsed="false">
      <c r="A301" s="0" t="s">
        <v>409</v>
      </c>
    </row>
    <row r="302" customFormat="false" ht="12.8" hidden="false" customHeight="false" outlineLevel="0" collapsed="false">
      <c r="A302" s="0" t="s">
        <v>410</v>
      </c>
      <c r="B302" s="0" t="s">
        <v>411</v>
      </c>
    </row>
    <row r="303" customFormat="false" ht="12.8" hidden="false" customHeight="false" outlineLevel="0" collapsed="false">
      <c r="A303" s="0" t="s">
        <v>412</v>
      </c>
      <c r="B303" s="0" t="s">
        <v>413</v>
      </c>
    </row>
    <row r="304" customFormat="false" ht="12.8" hidden="false" customHeight="false" outlineLevel="0" collapsed="false">
      <c r="A304" s="0" t="s">
        <v>414</v>
      </c>
    </row>
    <row r="305" customFormat="false" ht="12.8" hidden="false" customHeight="false" outlineLevel="0" collapsed="false">
      <c r="A305" s="0" t="s">
        <v>415</v>
      </c>
    </row>
    <row r="306" customFormat="false" ht="12.8" hidden="false" customHeight="false" outlineLevel="0" collapsed="false">
      <c r="A306" s="0" t="s">
        <v>416</v>
      </c>
    </row>
    <row r="307" customFormat="false" ht="12.8" hidden="false" customHeight="false" outlineLevel="0" collapsed="false">
      <c r="A307" s="0" t="s">
        <v>417</v>
      </c>
      <c r="B307" s="0" t="s">
        <v>418</v>
      </c>
      <c r="C307" s="0" t="s">
        <v>419</v>
      </c>
    </row>
    <row r="308" customFormat="false" ht="12.8" hidden="false" customHeight="false" outlineLevel="0" collapsed="false">
      <c r="A308" s="0" t="s">
        <v>420</v>
      </c>
    </row>
    <row r="309" customFormat="false" ht="12.8" hidden="false" customHeight="false" outlineLevel="0" collapsed="false">
      <c r="A309" s="0" t="s">
        <v>421</v>
      </c>
    </row>
    <row r="310" customFormat="false" ht="12.8" hidden="false" customHeight="false" outlineLevel="0" collapsed="false">
      <c r="A310" s="0" t="s">
        <v>422</v>
      </c>
      <c r="B310" s="0" t="s">
        <v>423</v>
      </c>
    </row>
    <row r="311" customFormat="false" ht="12.8" hidden="false" customHeight="false" outlineLevel="0" collapsed="false">
      <c r="A311" s="0" t="s">
        <v>424</v>
      </c>
    </row>
    <row r="312" customFormat="false" ht="12.8" hidden="false" customHeight="false" outlineLevel="0" collapsed="false">
      <c r="A312" s="0" t="s">
        <v>425</v>
      </c>
    </row>
    <row r="313" customFormat="false" ht="12.8" hidden="false" customHeight="false" outlineLevel="0" collapsed="false">
      <c r="A313" s="0" t="s">
        <v>426</v>
      </c>
      <c r="B313" s="0" t="s">
        <v>427</v>
      </c>
    </row>
    <row r="314" customFormat="false" ht="12.8" hidden="false" customHeight="false" outlineLevel="0" collapsed="false">
      <c r="A314" s="0" t="s">
        <v>428</v>
      </c>
      <c r="B314" s="0" t="s">
        <v>429</v>
      </c>
      <c r="C314" s="0" t="s">
        <v>430</v>
      </c>
      <c r="D314" s="0" t="s">
        <v>431</v>
      </c>
    </row>
    <row r="315" customFormat="false" ht="12.8" hidden="false" customHeight="false" outlineLevel="0" collapsed="false">
      <c r="A315" s="0" t="e">
        <f aca="false">›jGŸÈÇþgòg½_x0007_/Œ¶¿ºdÂÅ_x001d_Ñâ1äáÛ’…¿_x0005_K†ËÐÄ&amp;†\_x0005_ô"_x0015__x0004_tN^N€º_x001e__x0001_Æ„&gt;‚_x0019_L{Tµõ[¦_x0011_¯öÛbò’`©lRÕe_x001d_ú2£¯^ú#Ž_x001b_9›æ'/Yr&amp;Æç¨ŒÕ¯Hl”_x0016_2®TèHxÁ_x0010_­¿âóRð©çêŒŒ˜ 2hp˜®³¹Óá¼A™Ýsðr¹_x0012_¥~_x0007_LfîÞë[Rq…_x0013_h_x001e_Îàx_x000c_Å¬lîªdOÏr_x0016_†•v_x001a_áµŒb/ÂA`â¸JUÓH.ÛÎl	_x0011_Sj_x0019_…1Müc¡–°ÉFêz¶F½¿_x000b_è_x0007__x0013_EÝ–u„ _x0008_ ±´_x0011_µ¨*¡½</f>
        <v>#N/A</v>
      </c>
      <c r="B315" s="0" t="s">
        <v>432</v>
      </c>
    </row>
    <row r="316" customFormat="false" ht="12.8" hidden="false" customHeight="false" outlineLevel="0" collapsed="false">
      <c r="A316" s="0" t="s">
        <v>433</v>
      </c>
      <c r="B316" s="0" t="s">
        <v>434</v>
      </c>
      <c r="C316" s="0" t="s">
        <v>435</v>
      </c>
    </row>
    <row r="317" customFormat="false" ht="12.8" hidden="false" customHeight="false" outlineLevel="0" collapsed="false">
      <c r="A317" s="0" t="s">
        <v>436</v>
      </c>
      <c r="B317" s="0" t="s">
        <v>437</v>
      </c>
      <c r="C317" s="0" t="s">
        <v>438</v>
      </c>
    </row>
    <row r="318" customFormat="false" ht="12.8" hidden="false" customHeight="false" outlineLevel="0" collapsed="false">
      <c r="A318" s="0" t="s">
        <v>439</v>
      </c>
    </row>
    <row r="319" customFormat="false" ht="12.8" hidden="false" customHeight="false" outlineLevel="0" collapsed="false">
      <c r="A319" s="0" t="s">
        <v>440</v>
      </c>
    </row>
    <row r="320" customFormat="false" ht="12.8" hidden="false" customHeight="false" outlineLevel="0" collapsed="false">
      <c r="A320" s="0" t="s">
        <v>441</v>
      </c>
      <c r="B320" s="0" t="s">
        <v>442</v>
      </c>
    </row>
    <row r="321" customFormat="false" ht="12.8" hidden="false" customHeight="false" outlineLevel="0" collapsed="false">
      <c r="A321" s="0" t="s">
        <v>443</v>
      </c>
    </row>
    <row r="322" customFormat="false" ht="12.8" hidden="false" customHeight="false" outlineLevel="0" collapsed="false">
      <c r="A322" s="0" t="s">
        <v>444</v>
      </c>
    </row>
    <row r="323" customFormat="false" ht="12.8" hidden="false" customHeight="false" outlineLevel="0" collapsed="false">
      <c r="A323" s="0" t="s">
        <v>445</v>
      </c>
    </row>
    <row r="324" customFormat="false" ht="12.8" hidden="false" customHeight="false" outlineLevel="0" collapsed="false">
      <c r="A324" s="0" t="s">
        <v>446</v>
      </c>
    </row>
    <row r="325" customFormat="false" ht="12.8" hidden="false" customHeight="false" outlineLevel="0" collapsed="false">
      <c r="A325" s="0" t="s">
        <v>447</v>
      </c>
      <c r="B325" s="0" t="s">
        <v>448</v>
      </c>
    </row>
    <row r="326" customFormat="false" ht="12.8" hidden="false" customHeight="false" outlineLevel="0" collapsed="false">
      <c r="A326" s="0" t="s">
        <v>449</v>
      </c>
    </row>
    <row r="327" customFormat="false" ht="12.8" hidden="false" customHeight="false" outlineLevel="0" collapsed="false">
      <c r="A327" s="0" t="s">
        <v>450</v>
      </c>
      <c r="B327" s="0" t="s">
        <v>451</v>
      </c>
    </row>
    <row r="328" customFormat="false" ht="12.8" hidden="false" customHeight="false" outlineLevel="0" collapsed="false">
      <c r="A328" s="0" t="s">
        <v>452</v>
      </c>
      <c r="B328" s="0" t="s">
        <v>453</v>
      </c>
    </row>
    <row r="329" customFormat="false" ht="12.8" hidden="false" customHeight="false" outlineLevel="0" collapsed="false">
      <c r="A329" s="0" t="s">
        <v>454</v>
      </c>
    </row>
    <row r="330" customFormat="false" ht="12.8" hidden="false" customHeight="false" outlineLevel="0" collapsed="false">
      <c r="A330" s="0" t="s">
        <v>455</v>
      </c>
    </row>
    <row r="331" customFormat="false" ht="12.8" hidden="false" customHeight="false" outlineLevel="0" collapsed="false">
      <c r="A331" s="0" t="s">
        <v>456</v>
      </c>
    </row>
    <row r="332" customFormat="false" ht="12.8" hidden="false" customHeight="false" outlineLevel="0" collapsed="false">
      <c r="A332" s="0" t="s">
        <v>457</v>
      </c>
    </row>
    <row r="333" customFormat="false" ht="12.8" hidden="false" customHeight="false" outlineLevel="0" collapsed="false">
      <c r="A333" s="0" t="s">
        <v>458</v>
      </c>
    </row>
    <row r="334" customFormat="false" ht="12.8" hidden="false" customHeight="false" outlineLevel="0" collapsed="false">
      <c r="A334" s="0" t="s">
        <v>459</v>
      </c>
    </row>
    <row r="335" customFormat="false" ht="12.8" hidden="false" customHeight="false" outlineLevel="0" collapsed="false">
      <c r="A335" s="0" t="s">
        <v>460</v>
      </c>
    </row>
    <row r="336" customFormat="false" ht="12.8" hidden="false" customHeight="false" outlineLevel="0" collapsed="false">
      <c r="A336" s="0" t="s">
        <v>461</v>
      </c>
      <c r="B336" s="0" t="s">
        <v>462</v>
      </c>
    </row>
    <row r="337" customFormat="false" ht="12.8" hidden="false" customHeight="false" outlineLevel="0" collapsed="false">
      <c r="A337" s="0" t="s">
        <v>463</v>
      </c>
      <c r="B337" s="0" t="s">
        <v>464</v>
      </c>
      <c r="C337" s="0" t="s">
        <v>465</v>
      </c>
      <c r="D337" s="0" t="s">
        <v>466</v>
      </c>
    </row>
    <row r="338" customFormat="false" ht="12.8" hidden="false" customHeight="false" outlineLevel="0" collapsed="false">
      <c r="A338" s="0" t="s">
        <v>467</v>
      </c>
    </row>
    <row r="339" customFormat="false" ht="12.8" hidden="false" customHeight="false" outlineLevel="0" collapsed="false">
      <c r="A339" s="0" t="s">
        <v>468</v>
      </c>
    </row>
    <row r="340" customFormat="false" ht="12.8" hidden="false" customHeight="false" outlineLevel="0" collapsed="false">
      <c r="A340" s="0" t="s">
        <v>469</v>
      </c>
    </row>
    <row r="341" customFormat="false" ht="12.8" hidden="false" customHeight="false" outlineLevel="0" collapsed="false">
      <c r="A341" s="0" t="s">
        <v>470</v>
      </c>
    </row>
    <row r="342" customFormat="false" ht="12.8" hidden="false" customHeight="false" outlineLevel="0" collapsed="false">
      <c r="A342" s="0" t="s">
        <v>471</v>
      </c>
    </row>
    <row r="343" customFormat="false" ht="12.8" hidden="false" customHeight="false" outlineLevel="0" collapsed="false">
      <c r="A343" s="0" t="s">
        <v>472</v>
      </c>
    </row>
    <row r="344" customFormat="false" ht="12.8" hidden="false" customHeight="false" outlineLevel="0" collapsed="false">
      <c r="A344" s="0" t="s">
        <v>473</v>
      </c>
    </row>
    <row r="345" customFormat="false" ht="12.8" hidden="false" customHeight="false" outlineLevel="0" collapsed="false">
      <c r="A345" s="0" t="s">
        <v>474</v>
      </c>
    </row>
    <row r="346" customFormat="false" ht="12.8" hidden="false" customHeight="false" outlineLevel="0" collapsed="false">
      <c r="A346" s="0" t="s">
        <v>475</v>
      </c>
    </row>
    <row r="347" customFormat="false" ht="12.8" hidden="false" customHeight="false" outlineLevel="0" collapsed="false">
      <c r="A347" s="0" t="s">
        <v>476</v>
      </c>
    </row>
    <row r="348" customFormat="false" ht="12.8" hidden="false" customHeight="false" outlineLevel="0" collapsed="false">
      <c r="A348" s="0" t="s">
        <v>477</v>
      </c>
    </row>
    <row r="349" customFormat="false" ht="12.8" hidden="false" customHeight="false" outlineLevel="0" collapsed="false">
      <c r="A349" s="0" t="s">
        <v>478</v>
      </c>
    </row>
    <row r="350" customFormat="false" ht="12.8" hidden="false" customHeight="false" outlineLevel="0" collapsed="false">
      <c r="A350" s="0" t="s">
        <v>479</v>
      </c>
    </row>
    <row r="351" customFormat="false" ht="12.8" hidden="false" customHeight="false" outlineLevel="0" collapsed="false">
      <c r="A351" s="0" t="s">
        <v>480</v>
      </c>
    </row>
    <row r="352" customFormat="false" ht="12.8" hidden="false" customHeight="false" outlineLevel="0" collapsed="false">
      <c r="A352" s="0" t="s">
        <v>481</v>
      </c>
      <c r="B352" s="0" t="s">
        <v>482</v>
      </c>
    </row>
    <row r="353" customFormat="false" ht="12.8" hidden="false" customHeight="false" outlineLevel="0" collapsed="false">
      <c r="A353" s="0" t="s">
        <v>483</v>
      </c>
      <c r="B353" s="0" t="s">
        <v>484</v>
      </c>
    </row>
    <row r="354" customFormat="false" ht="12.8" hidden="false" customHeight="false" outlineLevel="0" collapsed="false">
      <c r="A354" s="0" t="s">
        <v>485</v>
      </c>
      <c r="B354" s="0" t="s">
        <v>486</v>
      </c>
    </row>
    <row r="355" customFormat="false" ht="12.8" hidden="false" customHeight="false" outlineLevel="0" collapsed="false">
      <c r="A355" s="0" t="s">
        <v>487</v>
      </c>
      <c r="B355" s="0" t="s">
        <v>488</v>
      </c>
      <c r="C355" s="0" t="s">
        <v>489</v>
      </c>
    </row>
    <row r="356" customFormat="false" ht="12.8" hidden="false" customHeight="false" outlineLevel="0" collapsed="false">
      <c r="A356" s="0" t="s">
        <v>490</v>
      </c>
    </row>
    <row r="357" customFormat="false" ht="12.8" hidden="false" customHeight="false" outlineLevel="0" collapsed="false">
      <c r="A357" s="0" t="s">
        <v>491</v>
      </c>
    </row>
    <row r="358" customFormat="false" ht="12.8" hidden="false" customHeight="false" outlineLevel="0" collapsed="false">
      <c r="A358" s="0" t="s">
        <v>492</v>
      </c>
    </row>
    <row r="359" customFormat="false" ht="12.8" hidden="false" customHeight="false" outlineLevel="0" collapsed="false">
      <c r="A359" s="0" t="s">
        <v>493</v>
      </c>
    </row>
    <row r="360" customFormat="false" ht="12.8" hidden="false" customHeight="false" outlineLevel="0" collapsed="false">
      <c r="A360" s="0" t="s">
        <v>494</v>
      </c>
    </row>
    <row r="361" customFormat="false" ht="12.8" hidden="false" customHeight="false" outlineLevel="0" collapsed="false">
      <c r="A361" s="0" t="s">
        <v>495</v>
      </c>
    </row>
    <row r="362" customFormat="false" ht="12.8" hidden="false" customHeight="false" outlineLevel="0" collapsed="false">
      <c r="A362" s="0" t="s">
        <v>496</v>
      </c>
    </row>
    <row r="363" customFormat="false" ht="12.8" hidden="false" customHeight="false" outlineLevel="0" collapsed="false">
      <c r="A363" s="0" t="s">
        <v>497</v>
      </c>
    </row>
    <row r="364" customFormat="false" ht="12.8" hidden="false" customHeight="false" outlineLevel="0" collapsed="false">
      <c r="A364" s="0" t="s">
        <v>498</v>
      </c>
    </row>
    <row r="365" customFormat="false" ht="12.8" hidden="false" customHeight="false" outlineLevel="0" collapsed="false">
      <c r="A365" s="0" t="s">
        <v>499</v>
      </c>
    </row>
    <row r="366" customFormat="false" ht="12.8" hidden="false" customHeight="false" outlineLevel="0" collapsed="false">
      <c r="A366" s="0" t="s">
        <v>500</v>
      </c>
      <c r="B366" s="0" t="s">
        <v>501</v>
      </c>
    </row>
    <row r="367" customFormat="false" ht="12.8" hidden="false" customHeight="false" outlineLevel="0" collapsed="false">
      <c r="A367" s="0" t="s">
        <v>502</v>
      </c>
    </row>
    <row r="368" customFormat="false" ht="12.8" hidden="false" customHeight="false" outlineLevel="0" collapsed="false">
      <c r="A368" s="0" t="s">
        <v>503</v>
      </c>
    </row>
    <row r="369" customFormat="false" ht="12.8" hidden="false" customHeight="false" outlineLevel="0" collapsed="false">
      <c r="A369" s="0" t="s">
        <v>504</v>
      </c>
      <c r="B369" s="0" t="s">
        <v>505</v>
      </c>
      <c r="C369" s="0" t="s">
        <v>506</v>
      </c>
    </row>
    <row r="370" customFormat="false" ht="12.8" hidden="false" customHeight="false" outlineLevel="0" collapsed="false">
      <c r="A370" s="0" t="s">
        <v>507</v>
      </c>
    </row>
    <row r="371" customFormat="false" ht="12.8" hidden="false" customHeight="false" outlineLevel="0" collapsed="false">
      <c r="A371" s="0" t="s">
        <v>508</v>
      </c>
    </row>
    <row r="372" customFormat="false" ht="12.8" hidden="false" customHeight="false" outlineLevel="0" collapsed="false">
      <c r="A372" s="0" t="s">
        <v>509</v>
      </c>
    </row>
    <row r="373" customFormat="false" ht="12.8" hidden="false" customHeight="false" outlineLevel="0" collapsed="false">
      <c r="A373" s="0" t="s">
        <v>510</v>
      </c>
    </row>
    <row r="374" customFormat="false" ht="12.8" hidden="false" customHeight="false" outlineLevel="0" collapsed="false">
      <c r="A374" s="0" t="s">
        <v>511</v>
      </c>
    </row>
    <row r="375" customFormat="false" ht="12.8" hidden="false" customHeight="false" outlineLevel="0" collapsed="false">
      <c r="A375" s="0" t="s">
        <v>512</v>
      </c>
      <c r="B375" s="0" t="s">
        <v>513</v>
      </c>
      <c r="C375" s="0" t="s">
        <v>514</v>
      </c>
    </row>
    <row r="376" customFormat="false" ht="12.8" hidden="false" customHeight="false" outlineLevel="0" collapsed="false">
      <c r="A376" s="0" t="s">
        <v>515</v>
      </c>
    </row>
    <row r="377" customFormat="false" ht="12.8" hidden="false" customHeight="false" outlineLevel="0" collapsed="false">
      <c r="B377" s="0" t="s">
        <v>516</v>
      </c>
      <c r="C377" s="0" t="s">
        <v>517</v>
      </c>
      <c r="D377" s="0" t="s">
        <v>518</v>
      </c>
      <c r="E377" s="0" t="s">
        <v>519</v>
      </c>
      <c r="F377" s="0" t="s">
        <v>520</v>
      </c>
    </row>
    <row r="378" customFormat="false" ht="12.8" hidden="false" customHeight="false" outlineLevel="0" collapsed="false">
      <c r="A378" s="0" t="s">
        <v>521</v>
      </c>
    </row>
    <row r="379" customFormat="false" ht="12.8" hidden="false" customHeight="false" outlineLevel="0" collapsed="false">
      <c r="A379" s="0" t="s">
        <v>522</v>
      </c>
    </row>
    <row r="380" customFormat="false" ht="12.8" hidden="false" customHeight="false" outlineLevel="0" collapsed="false">
      <c r="A380" s="0" t="s">
        <v>523</v>
      </c>
      <c r="B380" s="0" t="s">
        <v>524</v>
      </c>
    </row>
    <row r="381" customFormat="false" ht="12.8" hidden="false" customHeight="false" outlineLevel="0" collapsed="false">
      <c r="A381" s="0" t="s">
        <v>525</v>
      </c>
    </row>
    <row r="382" customFormat="false" ht="12.8" hidden="false" customHeight="false" outlineLevel="0" collapsed="false">
      <c r="A382" s="0" t="s">
        <v>526</v>
      </c>
      <c r="B382" s="0" t="s">
        <v>527</v>
      </c>
    </row>
    <row r="383" customFormat="false" ht="12.8" hidden="false" customHeight="false" outlineLevel="0" collapsed="false">
      <c r="A383" s="0" t="s">
        <v>528</v>
      </c>
    </row>
    <row r="384" customFormat="false" ht="12.8" hidden="false" customHeight="false" outlineLevel="0" collapsed="false">
      <c r="A384" s="0" t="s">
        <v>529</v>
      </c>
      <c r="B384" s="0" t="s">
        <v>530</v>
      </c>
      <c r="C384" s="0" t="s">
        <v>531</v>
      </c>
    </row>
    <row r="385" customFormat="false" ht="12.8" hidden="false" customHeight="false" outlineLevel="0" collapsed="false">
      <c r="A385" s="0" t="s">
        <v>532</v>
      </c>
      <c r="B385" s="0" t="s">
        <v>533</v>
      </c>
    </row>
    <row r="386" customFormat="false" ht="12.8" hidden="false" customHeight="false" outlineLevel="0" collapsed="false">
      <c r="A386" s="0" t="s">
        <v>534</v>
      </c>
    </row>
    <row r="387" customFormat="false" ht="12.8" hidden="false" customHeight="false" outlineLevel="0" collapsed="false">
      <c r="A387" s="0" t="s">
        <v>535</v>
      </c>
    </row>
    <row r="388" customFormat="false" ht="12.8" hidden="false" customHeight="false" outlineLevel="0" collapsed="false">
      <c r="A388" s="0" t="s">
        <v>536</v>
      </c>
      <c r="B388" s="0" t="s">
        <v>537</v>
      </c>
      <c r="C388" s="0" t="s">
        <v>538</v>
      </c>
    </row>
    <row r="389" customFormat="false" ht="12.8" hidden="false" customHeight="false" outlineLevel="0" collapsed="false">
      <c r="A389" s="0" t="s">
        <v>539</v>
      </c>
    </row>
    <row r="390" customFormat="false" ht="12.8" hidden="false" customHeight="false" outlineLevel="0" collapsed="false">
      <c r="A390" s="0" t="s">
        <v>540</v>
      </c>
      <c r="B390" s="0" t="s">
        <v>541</v>
      </c>
      <c r="C390" s="0" t="s">
        <v>542</v>
      </c>
    </row>
    <row r="391" customFormat="false" ht="12.8" hidden="false" customHeight="false" outlineLevel="0" collapsed="false">
      <c r="A391" s="0" t="s">
        <v>543</v>
      </c>
    </row>
    <row r="392" customFormat="false" ht="12.8" hidden="false" customHeight="false" outlineLevel="0" collapsed="false">
      <c r="A392" s="0" t="s">
        <v>544</v>
      </c>
    </row>
    <row r="393" customFormat="false" ht="12.8" hidden="false" customHeight="false" outlineLevel="0" collapsed="false">
      <c r="A393" s="0" t="s">
        <v>545</v>
      </c>
    </row>
    <row r="394" customFormat="false" ht="12.8" hidden="false" customHeight="false" outlineLevel="0" collapsed="false">
      <c r="A394" s="0" t="s">
        <v>546</v>
      </c>
      <c r="B394" s="0" t="s">
        <v>547</v>
      </c>
    </row>
    <row r="395" customFormat="false" ht="12.8" hidden="false" customHeight="false" outlineLevel="0" collapsed="false">
      <c r="A395" s="0" t="s">
        <v>548</v>
      </c>
    </row>
    <row r="396" customFormat="false" ht="12.8" hidden="false" customHeight="false" outlineLevel="0" collapsed="false">
      <c r="A396" s="0" t="s">
        <v>549</v>
      </c>
    </row>
    <row r="397" customFormat="false" ht="12.8" hidden="false" customHeight="false" outlineLevel="0" collapsed="false">
      <c r="A397" s="0" t="s">
        <v>550</v>
      </c>
    </row>
    <row r="398" customFormat="false" ht="12.8" hidden="false" customHeight="false" outlineLevel="0" collapsed="false">
      <c r="A398" s="0" t="s">
        <v>551</v>
      </c>
      <c r="B398" s="0" t="s">
        <v>552</v>
      </c>
    </row>
    <row r="399" customFormat="false" ht="12.8" hidden="false" customHeight="false" outlineLevel="0" collapsed="false">
      <c r="A399" s="0" t="s">
        <v>553</v>
      </c>
    </row>
    <row r="400" customFormat="false" ht="12.8" hidden="false" customHeight="false" outlineLevel="0" collapsed="false">
      <c r="A400" s="0" t="s">
        <v>554</v>
      </c>
    </row>
    <row r="401" customFormat="false" ht="12.8" hidden="false" customHeight="false" outlineLevel="0" collapsed="false">
      <c r="A401" s="0" t="s">
        <v>555</v>
      </c>
      <c r="B401" s="0" t="s">
        <v>556</v>
      </c>
    </row>
    <row r="402" customFormat="false" ht="12.8" hidden="false" customHeight="false" outlineLevel="0" collapsed="false">
      <c r="A402" s="0" t="s">
        <v>557</v>
      </c>
    </row>
    <row r="403" customFormat="false" ht="12.8" hidden="false" customHeight="false" outlineLevel="0" collapsed="false">
      <c r="A403" s="0" t="s">
        <v>558</v>
      </c>
      <c r="B403" s="0" t="s">
        <v>559</v>
      </c>
    </row>
    <row r="404" customFormat="false" ht="12.8" hidden="false" customHeight="false" outlineLevel="0" collapsed="false">
      <c r="A404" s="0" t="s">
        <v>560</v>
      </c>
      <c r="B404" s="0" t="s">
        <v>561</v>
      </c>
    </row>
    <row r="405" customFormat="false" ht="12.8" hidden="false" customHeight="false" outlineLevel="0" collapsed="false">
      <c r="A405" s="0" t="s">
        <v>562</v>
      </c>
      <c r="B405" s="0" t="s">
        <v>563</v>
      </c>
      <c r="C405" s="0" t="s">
        <v>564</v>
      </c>
      <c r="D405" s="0" t="s">
        <v>565</v>
      </c>
    </row>
    <row r="406" customFormat="false" ht="12.8" hidden="false" customHeight="false" outlineLevel="0" collapsed="false">
      <c r="A406" s="0" t="s">
        <v>566</v>
      </c>
    </row>
    <row r="407" customFormat="false" ht="12.8" hidden="false" customHeight="false" outlineLevel="0" collapsed="false">
      <c r="A407" s="0" t="s">
        <v>567</v>
      </c>
    </row>
    <row r="408" customFormat="false" ht="12.8" hidden="false" customHeight="false" outlineLevel="0" collapsed="false">
      <c r="A408" s="0" t="s">
        <v>568</v>
      </c>
      <c r="B408" s="0" t="s">
        <v>569</v>
      </c>
      <c r="C408" s="0" t="s">
        <v>570</v>
      </c>
      <c r="D408" s="0" t="s">
        <v>571</v>
      </c>
    </row>
    <row r="409" customFormat="false" ht="12.8" hidden="false" customHeight="false" outlineLevel="0" collapsed="false">
      <c r="A409" s="0" t="s">
        <v>572</v>
      </c>
    </row>
    <row r="410" customFormat="false" ht="12.8" hidden="false" customHeight="false" outlineLevel="0" collapsed="false">
      <c r="A410" s="0" t="s">
        <v>573</v>
      </c>
    </row>
    <row r="411" customFormat="false" ht="12.8" hidden="false" customHeight="false" outlineLevel="0" collapsed="false">
      <c r="A411" s="0" t="s">
        <v>574</v>
      </c>
    </row>
    <row r="412" customFormat="false" ht="12.8" hidden="false" customHeight="false" outlineLevel="0" collapsed="false">
      <c r="A412" s="0" t="s">
        <v>575</v>
      </c>
    </row>
    <row r="413" customFormat="false" ht="12.8" hidden="false" customHeight="false" outlineLevel="0" collapsed="false">
      <c r="A413" s="0" t="s">
        <v>576</v>
      </c>
    </row>
    <row r="414" customFormat="false" ht="12.8" hidden="false" customHeight="false" outlineLevel="0" collapsed="false">
      <c r="A414" s="0" t="s">
        <v>577</v>
      </c>
      <c r="B414" s="0" t="s">
        <v>578</v>
      </c>
    </row>
    <row r="415" customFormat="false" ht="12.8" hidden="false" customHeight="false" outlineLevel="0" collapsed="false">
      <c r="A415" s="0" t="s">
        <v>579</v>
      </c>
    </row>
    <row r="416" customFormat="false" ht="12.8" hidden="false" customHeight="false" outlineLevel="0" collapsed="false">
      <c r="A416" s="0" t="s">
        <v>580</v>
      </c>
      <c r="B416" s="0" t="s">
        <v>581</v>
      </c>
    </row>
    <row r="417" customFormat="false" ht="12.8" hidden="false" customHeight="false" outlineLevel="0" collapsed="false">
      <c r="A417" s="0" t="s">
        <v>582</v>
      </c>
    </row>
    <row r="418" customFormat="false" ht="12.8" hidden="false" customHeight="false" outlineLevel="0" collapsed="false">
      <c r="A418" s="0" t="s">
        <v>583</v>
      </c>
      <c r="B418" s="0" t="s">
        <v>584</v>
      </c>
      <c r="C418" s="0" t="s">
        <v>585</v>
      </c>
    </row>
    <row r="419" customFormat="false" ht="12.8" hidden="false" customHeight="false" outlineLevel="0" collapsed="false">
      <c r="A419" s="0" t="s">
        <v>586</v>
      </c>
    </row>
    <row r="420" customFormat="false" ht="12.8" hidden="false" customHeight="false" outlineLevel="0" collapsed="false">
      <c r="A420" s="0" t="s">
        <v>587</v>
      </c>
      <c r="B420" s="0" t="s">
        <v>588</v>
      </c>
    </row>
    <row r="421" customFormat="false" ht="12.8" hidden="false" customHeight="false" outlineLevel="0" collapsed="false">
      <c r="A421" s="0" t="s">
        <v>589</v>
      </c>
    </row>
    <row r="422" customFormat="false" ht="12.8" hidden="false" customHeight="false" outlineLevel="0" collapsed="false">
      <c r="A422" s="0" t="s">
        <v>590</v>
      </c>
    </row>
    <row r="423" customFormat="false" ht="12.8" hidden="false" customHeight="false" outlineLevel="0" collapsed="false">
      <c r="A423" s="0" t="s">
        <v>591</v>
      </c>
    </row>
    <row r="424" customFormat="false" ht="12.8" hidden="false" customHeight="false" outlineLevel="0" collapsed="false">
      <c r="A424" s="0" t="s">
        <v>592</v>
      </c>
      <c r="B424" s="0" t="s">
        <v>593</v>
      </c>
      <c r="C424" s="0" t="s">
        <v>594</v>
      </c>
      <c r="D424" s="0" t="s">
        <v>595</v>
      </c>
    </row>
    <row r="425" customFormat="false" ht="12.8" hidden="false" customHeight="false" outlineLevel="0" collapsed="false">
      <c r="A425" s="0" t="s">
        <v>596</v>
      </c>
    </row>
    <row r="426" customFormat="false" ht="12.8" hidden="false" customHeight="false" outlineLevel="0" collapsed="false">
      <c r="A426" s="0" t="s">
        <v>597</v>
      </c>
      <c r="B426" s="0" t="s">
        <v>598</v>
      </c>
      <c r="C426" s="0" t="s">
        <v>599</v>
      </c>
    </row>
    <row r="427" customFormat="false" ht="12.8" hidden="false" customHeight="false" outlineLevel="0" collapsed="false">
      <c r="A427" s="0" t="s">
        <v>600</v>
      </c>
    </row>
    <row r="428" customFormat="false" ht="12.8" hidden="false" customHeight="false" outlineLevel="0" collapsed="false">
      <c r="A428" s="0" t="s">
        <v>601</v>
      </c>
    </row>
    <row r="429" customFormat="false" ht="12.8" hidden="false" customHeight="false" outlineLevel="0" collapsed="false">
      <c r="A429" s="0" t="s">
        <v>602</v>
      </c>
    </row>
    <row r="430" customFormat="false" ht="12.8" hidden="false" customHeight="false" outlineLevel="0" collapsed="false">
      <c r="A430" s="0" t="s">
        <v>603</v>
      </c>
    </row>
    <row r="431" customFormat="false" ht="12.8" hidden="false" customHeight="false" outlineLevel="0" collapsed="false">
      <c r="A431" s="0" t="s">
        <v>604</v>
      </c>
      <c r="B431" s="0" t="s">
        <v>605</v>
      </c>
    </row>
    <row r="432" customFormat="false" ht="12.8" hidden="false" customHeight="false" outlineLevel="0" collapsed="false">
      <c r="A432" s="0" t="s">
        <v>606</v>
      </c>
    </row>
    <row r="433" customFormat="false" ht="12.8" hidden="false" customHeight="false" outlineLevel="0" collapsed="false">
      <c r="A433" s="0" t="s">
        <v>607</v>
      </c>
    </row>
    <row r="434" customFormat="false" ht="12.8" hidden="false" customHeight="false" outlineLevel="0" collapsed="false">
      <c r="A434" s="0" t="s">
        <v>608</v>
      </c>
    </row>
    <row r="435" customFormat="false" ht="12.8" hidden="false" customHeight="false" outlineLevel="0" collapsed="false">
      <c r="A435" s="0" t="s">
        <v>609</v>
      </c>
    </row>
    <row r="436" customFormat="false" ht="12.8" hidden="false" customHeight="false" outlineLevel="0" collapsed="false">
      <c r="A436" s="0" t="s">
        <v>610</v>
      </c>
    </row>
    <row r="437" customFormat="false" ht="12.8" hidden="false" customHeight="false" outlineLevel="0" collapsed="false">
      <c r="A437" s="0" t="s">
        <v>611</v>
      </c>
    </row>
    <row r="438" customFormat="false" ht="12.8" hidden="false" customHeight="false" outlineLevel="0" collapsed="false">
      <c r="A438" s="0" t="s">
        <v>612</v>
      </c>
      <c r="B438" s="0" t="s">
        <v>613</v>
      </c>
    </row>
    <row r="439" customFormat="false" ht="12.8" hidden="false" customHeight="false" outlineLevel="0" collapsed="false">
      <c r="A439" s="0" t="s">
        <v>614</v>
      </c>
      <c r="B439" s="0" t="s">
        <v>615</v>
      </c>
    </row>
    <row r="440" customFormat="false" ht="12.8" hidden="false" customHeight="false" outlineLevel="0" collapsed="false">
      <c r="A440" s="0" t="s">
        <v>616</v>
      </c>
    </row>
    <row r="441" customFormat="false" ht="12.8" hidden="false" customHeight="false" outlineLevel="0" collapsed="false">
      <c r="A441" s="0" t="s">
        <v>617</v>
      </c>
      <c r="B441" s="0" t="s">
        <v>618</v>
      </c>
    </row>
    <row r="442" customFormat="false" ht="12.8" hidden="false" customHeight="false" outlineLevel="0" collapsed="false">
      <c r="A442" s="0" t="s">
        <v>619</v>
      </c>
      <c r="B442" s="0" t="s">
        <v>620</v>
      </c>
    </row>
    <row r="443" customFormat="false" ht="12.8" hidden="false" customHeight="false" outlineLevel="0" collapsed="false">
      <c r="A443" s="0" t="s">
        <v>621</v>
      </c>
    </row>
    <row r="444" customFormat="false" ht="12.8" hidden="false" customHeight="false" outlineLevel="0" collapsed="false">
      <c r="A444" s="0" t="s">
        <v>622</v>
      </c>
    </row>
    <row r="445" customFormat="false" ht="12.8" hidden="false" customHeight="false" outlineLevel="0" collapsed="false">
      <c r="A445" s="0" t="s">
        <v>623</v>
      </c>
    </row>
    <row r="446" customFormat="false" ht="12.8" hidden="false" customHeight="false" outlineLevel="0" collapsed="false">
      <c r="A446" s="0" t="s">
        <v>624</v>
      </c>
    </row>
    <row r="447" customFormat="false" ht="12.8" hidden="false" customHeight="false" outlineLevel="0" collapsed="false">
      <c r="A447" s="0" t="s">
        <v>625</v>
      </c>
    </row>
    <row r="448" customFormat="false" ht="12.8" hidden="false" customHeight="false" outlineLevel="0" collapsed="false">
      <c r="A448" s="0" t="s">
        <v>626</v>
      </c>
      <c r="B448" s="0" t="s">
        <v>627</v>
      </c>
    </row>
    <row r="449" customFormat="false" ht="12.8" hidden="false" customHeight="false" outlineLevel="0" collapsed="false">
      <c r="A449" s="0" t="s">
        <v>628</v>
      </c>
      <c r="B449" s="0" t="s">
        <v>629</v>
      </c>
    </row>
    <row r="450" customFormat="false" ht="12.8" hidden="false" customHeight="false" outlineLevel="0" collapsed="false">
      <c r="A450" s="0" t="s">
        <v>630</v>
      </c>
      <c r="B450" s="0" t="s">
        <v>631</v>
      </c>
      <c r="C450" s="0" t="s">
        <v>632</v>
      </c>
    </row>
    <row r="451" customFormat="false" ht="12.8" hidden="false" customHeight="false" outlineLevel="0" collapsed="false">
      <c r="A451" s="0" t="s">
        <v>633</v>
      </c>
    </row>
    <row r="452" customFormat="false" ht="12.8" hidden="false" customHeight="false" outlineLevel="0" collapsed="false">
      <c r="A452" s="0" t="s">
        <v>634</v>
      </c>
    </row>
    <row r="453" customFormat="false" ht="12.8" hidden="false" customHeight="false" outlineLevel="0" collapsed="false">
      <c r="A453" s="0" t="s">
        <v>635</v>
      </c>
      <c r="B453" s="0" t="s">
        <v>636</v>
      </c>
    </row>
    <row r="454" customFormat="false" ht="12.8" hidden="false" customHeight="false" outlineLevel="0" collapsed="false">
      <c r="A454" s="0" t="s">
        <v>637</v>
      </c>
    </row>
    <row r="455" customFormat="false" ht="12.8" hidden="false" customHeight="false" outlineLevel="0" collapsed="false">
      <c r="A455" s="0" t="s">
        <v>638</v>
      </c>
    </row>
    <row r="456" customFormat="false" ht="12.8" hidden="false" customHeight="false" outlineLevel="0" collapsed="false">
      <c r="A456" s="0" t="s">
        <v>639</v>
      </c>
      <c r="B456" s="0" t="s">
        <v>640</v>
      </c>
      <c r="C456" s="0" t="s">
        <v>641</v>
      </c>
      <c r="D456" s="0" t="s">
        <v>642</v>
      </c>
    </row>
    <row r="457" customFormat="false" ht="12.8" hidden="false" customHeight="false" outlineLevel="0" collapsed="false">
      <c r="A457" s="0" t="s">
        <v>643</v>
      </c>
    </row>
    <row r="458" customFormat="false" ht="12.8" hidden="false" customHeight="false" outlineLevel="0" collapsed="false">
      <c r="A458" s="0" t="s">
        <v>644</v>
      </c>
      <c r="B458" s="0" t="s">
        <v>645</v>
      </c>
    </row>
    <row r="459" customFormat="false" ht="12.8" hidden="false" customHeight="false" outlineLevel="0" collapsed="false">
      <c r="A459" s="0" t="s">
        <v>646</v>
      </c>
    </row>
    <row r="460" customFormat="false" ht="12.8" hidden="false" customHeight="false" outlineLevel="0" collapsed="false">
      <c r="A460" s="0" t="s">
        <v>647</v>
      </c>
    </row>
    <row r="461" customFormat="false" ht="12.8" hidden="false" customHeight="false" outlineLevel="0" collapsed="false">
      <c r="A461" s="0" t="s">
        <v>648</v>
      </c>
    </row>
    <row r="462" customFormat="false" ht="12.8" hidden="false" customHeight="false" outlineLevel="0" collapsed="false">
      <c r="A462" s="0" t="s">
        <v>649</v>
      </c>
    </row>
    <row r="463" customFormat="false" ht="12.8" hidden="false" customHeight="false" outlineLevel="0" collapsed="false">
      <c r="A463" s="0" t="s">
        <v>650</v>
      </c>
      <c r="B463" s="0" t="s">
        <v>651</v>
      </c>
    </row>
    <row r="464" customFormat="false" ht="12.8" hidden="false" customHeight="false" outlineLevel="0" collapsed="false">
      <c r="A464" s="0" t="s">
        <v>652</v>
      </c>
    </row>
    <row r="465" customFormat="false" ht="12.8" hidden="false" customHeight="false" outlineLevel="0" collapsed="false">
      <c r="A465" s="0" t="s">
        <v>653</v>
      </c>
    </row>
    <row r="466" customFormat="false" ht="12.8" hidden="false" customHeight="false" outlineLevel="0" collapsed="false">
      <c r="A466" s="0" t="s">
        <v>654</v>
      </c>
    </row>
    <row r="467" customFormat="false" ht="12.8" hidden="false" customHeight="false" outlineLevel="0" collapsed="false">
      <c r="A467" s="0" t="s">
        <v>655</v>
      </c>
    </row>
    <row r="468" customFormat="false" ht="12.8" hidden="false" customHeight="false" outlineLevel="0" collapsed="false">
      <c r="A468" s="0" t="s">
        <v>656</v>
      </c>
    </row>
    <row r="469" customFormat="false" ht="12.8" hidden="false" customHeight="false" outlineLevel="0" collapsed="false">
      <c r="A469" s="0" t="s">
        <v>657</v>
      </c>
    </row>
    <row r="470" customFormat="false" ht="12.8" hidden="false" customHeight="false" outlineLevel="0" collapsed="false">
      <c r="A470" s="0" t="s">
        <v>658</v>
      </c>
      <c r="B470" s="0" t="s">
        <v>659</v>
      </c>
    </row>
    <row r="471" customFormat="false" ht="12.8" hidden="false" customHeight="false" outlineLevel="0" collapsed="false">
      <c r="A471" s="0" t="s">
        <v>660</v>
      </c>
      <c r="B471" s="0" t="s">
        <v>661</v>
      </c>
    </row>
    <row r="472" customFormat="false" ht="12.8" hidden="false" customHeight="false" outlineLevel="0" collapsed="false">
      <c r="A472" s="0" t="s">
        <v>662</v>
      </c>
    </row>
    <row r="473" customFormat="false" ht="12.8" hidden="false" customHeight="false" outlineLevel="0" collapsed="false">
      <c r="A473" s="0" t="s">
        <v>663</v>
      </c>
    </row>
    <row r="474" customFormat="false" ht="12.8" hidden="false" customHeight="false" outlineLevel="0" collapsed="false">
      <c r="A474" s="0" t="s">
        <v>664</v>
      </c>
      <c r="B474" s="0" t="s">
        <v>665</v>
      </c>
    </row>
    <row r="475" customFormat="false" ht="12.8" hidden="false" customHeight="false" outlineLevel="0" collapsed="false">
      <c r="A475" s="0" t="s">
        <v>666</v>
      </c>
    </row>
    <row r="476" customFormat="false" ht="12.8" hidden="false" customHeight="false" outlineLevel="0" collapsed="false">
      <c r="A476" s="0" t="s">
        <v>667</v>
      </c>
      <c r="B476" s="0" t="s">
        <v>668</v>
      </c>
    </row>
    <row r="477" customFormat="false" ht="12.8" hidden="false" customHeight="false" outlineLevel="0" collapsed="false">
      <c r="A477" s="0" t="s">
        <v>669</v>
      </c>
    </row>
    <row r="478" customFormat="false" ht="12.8" hidden="false" customHeight="false" outlineLevel="0" collapsed="false">
      <c r="A478" s="0" t="s">
        <v>670</v>
      </c>
    </row>
    <row r="479" customFormat="false" ht="12.8" hidden="false" customHeight="false" outlineLevel="0" collapsed="false">
      <c r="A479" s="0" t="s">
        <v>671</v>
      </c>
    </row>
    <row r="480" customFormat="false" ht="12.8" hidden="false" customHeight="false" outlineLevel="0" collapsed="false">
      <c r="A480" s="0" t="s">
        <v>672</v>
      </c>
    </row>
    <row r="481" customFormat="false" ht="12.8" hidden="false" customHeight="false" outlineLevel="0" collapsed="false">
      <c r="A481" s="0" t="s">
        <v>673</v>
      </c>
    </row>
    <row r="482" customFormat="false" ht="12.8" hidden="false" customHeight="false" outlineLevel="0" collapsed="false">
      <c r="A482" s="0" t="s">
        <v>674</v>
      </c>
      <c r="B482" s="0" t="s">
        <v>675</v>
      </c>
      <c r="C482" s="0" t="s">
        <v>676</v>
      </c>
      <c r="D482" s="0" t="s">
        <v>677</v>
      </c>
    </row>
    <row r="483" customFormat="false" ht="12.8" hidden="false" customHeight="false" outlineLevel="0" collapsed="false">
      <c r="A483" s="0" t="s">
        <v>678</v>
      </c>
    </row>
    <row r="484" customFormat="false" ht="12.8" hidden="false" customHeight="false" outlineLevel="0" collapsed="false">
      <c r="A484" s="0" t="s">
        <v>679</v>
      </c>
    </row>
    <row r="485" customFormat="false" ht="12.8" hidden="false" customHeight="false" outlineLevel="0" collapsed="false">
      <c r="A485" s="0" t="s">
        <v>680</v>
      </c>
    </row>
    <row r="486" customFormat="false" ht="12.8" hidden="false" customHeight="false" outlineLevel="0" collapsed="false">
      <c r="A486" s="0" t="s">
        <v>681</v>
      </c>
    </row>
    <row r="487" customFormat="false" ht="12.8" hidden="false" customHeight="false" outlineLevel="0" collapsed="false">
      <c r="A487" s="0" t="s">
        <v>682</v>
      </c>
    </row>
    <row r="488" customFormat="false" ht="12.8" hidden="false" customHeight="false" outlineLevel="0" collapsed="false">
      <c r="A488" s="0" t="s">
        <v>683</v>
      </c>
      <c r="B488" s="0" t="s">
        <v>684</v>
      </c>
    </row>
    <row r="489" customFormat="false" ht="12.8" hidden="false" customHeight="false" outlineLevel="0" collapsed="false">
      <c r="A489" s="0" t="s">
        <v>685</v>
      </c>
      <c r="B489" s="0" t="s">
        <v>686</v>
      </c>
    </row>
    <row r="490" customFormat="false" ht="12.8" hidden="false" customHeight="false" outlineLevel="0" collapsed="false">
      <c r="A490" s="0" t="s">
        <v>687</v>
      </c>
    </row>
    <row r="491" customFormat="false" ht="12.8" hidden="false" customHeight="false" outlineLevel="0" collapsed="false">
      <c r="A491" s="0" t="s">
        <v>688</v>
      </c>
    </row>
    <row r="492" customFormat="false" ht="12.8" hidden="false" customHeight="false" outlineLevel="0" collapsed="false">
      <c r="A492" s="0" t="s">
        <v>689</v>
      </c>
    </row>
    <row r="493" customFormat="false" ht="12.8" hidden="false" customHeight="false" outlineLevel="0" collapsed="false">
      <c r="A493" s="0" t="s">
        <v>690</v>
      </c>
    </row>
    <row r="494" customFormat="false" ht="12.8" hidden="false" customHeight="false" outlineLevel="0" collapsed="false">
      <c r="A494" s="0" t="s">
        <v>691</v>
      </c>
      <c r="B494" s="0" t="s">
        <v>692</v>
      </c>
      <c r="C494" s="0" t="s">
        <v>693</v>
      </c>
    </row>
    <row r="495" customFormat="false" ht="12.8" hidden="false" customHeight="false" outlineLevel="0" collapsed="false">
      <c r="A495" s="0" t="s">
        <v>694</v>
      </c>
    </row>
    <row r="496" customFormat="false" ht="12.8" hidden="false" customHeight="false" outlineLevel="0" collapsed="false">
      <c r="A496" s="0" t="s">
        <v>695</v>
      </c>
    </row>
    <row r="497" customFormat="false" ht="12.8" hidden="false" customHeight="false" outlineLevel="0" collapsed="false">
      <c r="A497" s="0" t="s">
        <v>696</v>
      </c>
      <c r="B497" s="0" t="s">
        <v>697</v>
      </c>
    </row>
    <row r="498" customFormat="false" ht="12.8" hidden="false" customHeight="false" outlineLevel="0" collapsed="false">
      <c r="A498" s="0" t="s">
        <v>698</v>
      </c>
    </row>
    <row r="499" customFormat="false" ht="12.8" hidden="false" customHeight="false" outlineLevel="0" collapsed="false">
      <c r="A499" s="0" t="s">
        <v>699</v>
      </c>
    </row>
    <row r="500" customFormat="false" ht="12.8" hidden="false" customHeight="false" outlineLevel="0" collapsed="false">
      <c r="A500" s="0" t="s">
        <v>700</v>
      </c>
    </row>
    <row r="501" customFormat="false" ht="12.8" hidden="false" customHeight="false" outlineLevel="0" collapsed="false">
      <c r="A501" s="0" t="s">
        <v>701</v>
      </c>
      <c r="B501" s="0" t="s">
        <v>702</v>
      </c>
    </row>
    <row r="502" customFormat="false" ht="12.8" hidden="false" customHeight="false" outlineLevel="0" collapsed="false">
      <c r="A502" s="0" t="s">
        <v>703</v>
      </c>
    </row>
    <row r="503" customFormat="false" ht="12.8" hidden="false" customHeight="false" outlineLevel="0" collapsed="false">
      <c r="A503" s="0" t="s">
        <v>704</v>
      </c>
      <c r="B503" s="0" t="s">
        <v>705</v>
      </c>
      <c r="C503" s="0" t="s">
        <v>706</v>
      </c>
    </row>
    <row r="504" customFormat="false" ht="12.8" hidden="false" customHeight="false" outlineLevel="0" collapsed="false">
      <c r="A504" s="0" t="s">
        <v>707</v>
      </c>
    </row>
    <row r="505" customFormat="false" ht="12.8" hidden="false" customHeight="false" outlineLevel="0" collapsed="false">
      <c r="A505" s="0" t="s">
        <v>708</v>
      </c>
    </row>
    <row r="506" customFormat="false" ht="12.8" hidden="false" customHeight="false" outlineLevel="0" collapsed="false">
      <c r="A506" s="0" t="s">
        <v>709</v>
      </c>
      <c r="B506" s="0" t="s">
        <v>710</v>
      </c>
      <c r="C506" s="0" t="s">
        <v>711</v>
      </c>
    </row>
    <row r="507" customFormat="false" ht="12.8" hidden="false" customHeight="false" outlineLevel="0" collapsed="false">
      <c r="A507" s="0" t="s">
        <v>712</v>
      </c>
    </row>
    <row r="508" customFormat="false" ht="12.8" hidden="false" customHeight="false" outlineLevel="0" collapsed="false">
      <c r="A508" s="0" t="s">
        <v>713</v>
      </c>
    </row>
    <row r="509" customFormat="false" ht="12.8" hidden="false" customHeight="false" outlineLevel="0" collapsed="false">
      <c r="A509" s="0" t="s">
        <v>714</v>
      </c>
    </row>
    <row r="510" customFormat="false" ht="12.8" hidden="false" customHeight="false" outlineLevel="0" collapsed="false">
      <c r="A510" s="0" t="s">
        <v>715</v>
      </c>
      <c r="B510" s="0" t="s">
        <v>716</v>
      </c>
      <c r="C510" s="0" t="s">
        <v>717</v>
      </c>
    </row>
    <row r="511" customFormat="false" ht="12.8" hidden="false" customHeight="false" outlineLevel="0" collapsed="false">
      <c r="A511" s="0" t="s">
        <v>718</v>
      </c>
      <c r="B511" s="0" t="s">
        <v>719</v>
      </c>
    </row>
    <row r="512" customFormat="false" ht="12.8" hidden="false" customHeight="false" outlineLevel="0" collapsed="false">
      <c r="A512" s="0" t="s">
        <v>720</v>
      </c>
    </row>
    <row r="513" customFormat="false" ht="12.8" hidden="false" customHeight="false" outlineLevel="0" collapsed="false">
      <c r="A513" s="0" t="s">
        <v>721</v>
      </c>
      <c r="B513" s="0" t="s">
        <v>722</v>
      </c>
      <c r="C513" s="0" t="s">
        <v>723</v>
      </c>
    </row>
    <row r="514" customFormat="false" ht="12.8" hidden="false" customHeight="false" outlineLevel="0" collapsed="false">
      <c r="A514" s="0" t="s">
        <v>724</v>
      </c>
    </row>
    <row r="515" customFormat="false" ht="12.8" hidden="false" customHeight="false" outlineLevel="0" collapsed="false">
      <c r="A515" s="0" t="s">
        <v>725</v>
      </c>
    </row>
    <row r="516" customFormat="false" ht="12.8" hidden="false" customHeight="false" outlineLevel="0" collapsed="false">
      <c r="A516" s="0" t="s">
        <v>726</v>
      </c>
    </row>
    <row r="517" customFormat="false" ht="12.8" hidden="false" customHeight="false" outlineLevel="0" collapsed="false">
      <c r="A517" s="0" t="s">
        <v>727</v>
      </c>
      <c r="B517" s="0" t="s">
        <v>728</v>
      </c>
      <c r="C517" s="0" t="s">
        <v>729</v>
      </c>
    </row>
    <row r="518" customFormat="false" ht="12.8" hidden="false" customHeight="false" outlineLevel="0" collapsed="false">
      <c r="A518" s="0" t="s">
        <v>730</v>
      </c>
      <c r="B518" s="0" t="s">
        <v>731</v>
      </c>
      <c r="C518" s="0" t="s">
        <v>732</v>
      </c>
      <c r="D518" s="0" t="s">
        <v>733</v>
      </c>
      <c r="E518" s="0" t="s">
        <v>734</v>
      </c>
    </row>
    <row r="519" customFormat="false" ht="12.8" hidden="false" customHeight="false" outlineLevel="0" collapsed="false">
      <c r="A519" s="0" t="s">
        <v>735</v>
      </c>
      <c r="B519" s="0" t="e">
        <f aca="false">ûùàÐ_x0007_rà_x0002_rCE$®«ûQW—e«‚×½Û®+é~¾½’¹ŸÌæ</f>
        <v>#N/A</v>
      </c>
    </row>
    <row r="520" customFormat="false" ht="12.8" hidden="false" customHeight="false" outlineLevel="0" collapsed="false">
      <c r="A520" s="0" t="s">
        <v>736</v>
      </c>
      <c r="B520" s="0" t="s">
        <v>737</v>
      </c>
    </row>
    <row r="521" customFormat="false" ht="12.8" hidden="false" customHeight="false" outlineLevel="0" collapsed="false">
      <c r="A521" s="0" t="s">
        <v>738</v>
      </c>
      <c r="B521" s="0" t="s">
        <v>739</v>
      </c>
    </row>
    <row r="522" customFormat="false" ht="12.8" hidden="false" customHeight="false" outlineLevel="0" collapsed="false">
      <c r="A522" s="0" t="s">
        <v>740</v>
      </c>
      <c r="B522" s="0" t="s">
        <v>741</v>
      </c>
    </row>
    <row r="523" customFormat="false" ht="12.8" hidden="false" customHeight="false" outlineLevel="0" collapsed="false">
      <c r="A523" s="0" t="s">
        <v>742</v>
      </c>
    </row>
    <row r="524" customFormat="false" ht="12.8" hidden="false" customHeight="false" outlineLevel="0" collapsed="false">
      <c r="A524" s="0" t="s">
        <v>743</v>
      </c>
      <c r="B524" s="0" t="s">
        <v>744</v>
      </c>
    </row>
    <row r="525" customFormat="false" ht="12.8" hidden="false" customHeight="false" outlineLevel="0" collapsed="false">
      <c r="A525" s="0" t="s">
        <v>745</v>
      </c>
    </row>
    <row r="526" customFormat="false" ht="12.8" hidden="false" customHeight="false" outlineLevel="0" collapsed="false">
      <c r="A526" s="0" t="s">
        <v>746</v>
      </c>
    </row>
    <row r="527" customFormat="false" ht="12.8" hidden="false" customHeight="false" outlineLevel="0" collapsed="false">
      <c r="A527" s="0" t="s">
        <v>747</v>
      </c>
    </row>
    <row r="528" customFormat="false" ht="12.8" hidden="false" customHeight="false" outlineLevel="0" collapsed="false">
      <c r="A528" s="0" t="s">
        <v>748</v>
      </c>
      <c r="B528" s="0" t="s">
        <v>749</v>
      </c>
    </row>
    <row r="529" customFormat="false" ht="12.8" hidden="false" customHeight="false" outlineLevel="0" collapsed="false">
      <c r="A529" s="0" t="s">
        <v>750</v>
      </c>
    </row>
    <row r="530" customFormat="false" ht="12.8" hidden="false" customHeight="false" outlineLevel="0" collapsed="false">
      <c r="A530" s="0" t="s">
        <v>751</v>
      </c>
    </row>
    <row r="531" customFormat="false" ht="12.8" hidden="false" customHeight="false" outlineLevel="0" collapsed="false">
      <c r="A531" s="0" t="s">
        <v>752</v>
      </c>
    </row>
    <row r="532" customFormat="false" ht="12.8" hidden="false" customHeight="false" outlineLevel="0" collapsed="false">
      <c r="A532" s="0" t="s">
        <v>753</v>
      </c>
    </row>
    <row r="533" customFormat="false" ht="12.8" hidden="false" customHeight="false" outlineLevel="0" collapsed="false">
      <c r="A533" s="0" t="s">
        <v>754</v>
      </c>
      <c r="B533" s="0" t="s">
        <v>755</v>
      </c>
    </row>
    <row r="534" customFormat="false" ht="12.8" hidden="false" customHeight="false" outlineLevel="0" collapsed="false">
      <c r="A534" s="0" t="s">
        <v>756</v>
      </c>
    </row>
    <row r="535" customFormat="false" ht="12.8" hidden="false" customHeight="false" outlineLevel="0" collapsed="false">
      <c r="A535" s="0" t="s">
        <v>757</v>
      </c>
    </row>
    <row r="536" customFormat="false" ht="12.8" hidden="false" customHeight="false" outlineLevel="0" collapsed="false">
      <c r="A536" s="0" t="s">
        <v>758</v>
      </c>
    </row>
    <row r="537" customFormat="false" ht="12.8" hidden="false" customHeight="false" outlineLevel="0" collapsed="false">
      <c r="A537" s="0" t="s">
        <v>759</v>
      </c>
    </row>
    <row r="539" customFormat="false" ht="12.8" hidden="false" customHeight="false" outlineLevel="0" collapsed="false">
      <c r="A539" s="0" t="s">
        <v>760</v>
      </c>
      <c r="B539" s="0" t="s">
        <v>761</v>
      </c>
    </row>
    <row r="540" customFormat="false" ht="12.8" hidden="false" customHeight="false" outlineLevel="0" collapsed="false">
      <c r="A540" s="0" t="s">
        <v>762</v>
      </c>
    </row>
    <row r="541" customFormat="false" ht="12.8" hidden="false" customHeight="false" outlineLevel="0" collapsed="false">
      <c r="A541" s="0" t="s">
        <v>763</v>
      </c>
    </row>
    <row r="542" customFormat="false" ht="12.8" hidden="false" customHeight="false" outlineLevel="0" collapsed="false">
      <c r="A542" s="0" t="s">
        <v>764</v>
      </c>
    </row>
    <row r="543" customFormat="false" ht="12.8" hidden="false" customHeight="false" outlineLevel="0" collapsed="false">
      <c r="A543" s="0" t="s">
        <v>765</v>
      </c>
      <c r="B543" s="0" t="s">
        <v>766</v>
      </c>
    </row>
    <row r="544" customFormat="false" ht="12.8" hidden="false" customHeight="false" outlineLevel="0" collapsed="false">
      <c r="A544" s="0" t="s">
        <v>767</v>
      </c>
    </row>
    <row r="545" customFormat="false" ht="12.8" hidden="false" customHeight="false" outlineLevel="0" collapsed="false">
      <c r="A545" s="0" t="s">
        <v>768</v>
      </c>
    </row>
    <row r="546" customFormat="false" ht="12.8" hidden="false" customHeight="false" outlineLevel="0" collapsed="false">
      <c r="A546" s="0" t="s">
        <v>769</v>
      </c>
      <c r="B546" s="0" t="s">
        <v>770</v>
      </c>
    </row>
    <row r="547" customFormat="false" ht="12.8" hidden="false" customHeight="false" outlineLevel="0" collapsed="false">
      <c r="A547" s="0" t="s">
        <v>771</v>
      </c>
      <c r="B547" s="0" t="s">
        <v>772</v>
      </c>
    </row>
    <row r="548" customFormat="false" ht="12.8" hidden="false" customHeight="false" outlineLevel="0" collapsed="false">
      <c r="A548" s="0" t="s">
        <v>773</v>
      </c>
      <c r="B548" s="0" t="s">
        <v>774</v>
      </c>
    </row>
    <row r="549" customFormat="false" ht="12.8" hidden="false" customHeight="false" outlineLevel="0" collapsed="false">
      <c r="A549" s="0" t="s">
        <v>775</v>
      </c>
    </row>
    <row r="550" customFormat="false" ht="12.8" hidden="false" customHeight="false" outlineLevel="0" collapsed="false">
      <c r="A550" s="0" t="s">
        <v>776</v>
      </c>
    </row>
    <row r="551" customFormat="false" ht="12.8" hidden="false" customHeight="false" outlineLevel="0" collapsed="false">
      <c r="A551" s="0" t="s">
        <v>777</v>
      </c>
    </row>
    <row r="552" customFormat="false" ht="12.8" hidden="false" customHeight="false" outlineLevel="0" collapsed="false">
      <c r="A552" s="0" t="s">
        <v>778</v>
      </c>
    </row>
    <row r="553" customFormat="false" ht="12.8" hidden="false" customHeight="false" outlineLevel="0" collapsed="false">
      <c r="A553" s="0" t="s">
        <v>779</v>
      </c>
    </row>
    <row r="554" customFormat="false" ht="12.8" hidden="false" customHeight="false" outlineLevel="0" collapsed="false">
      <c r="A554" s="0" t="s">
        <v>780</v>
      </c>
    </row>
    <row r="555" customFormat="false" ht="12.8" hidden="false" customHeight="false" outlineLevel="0" collapsed="false">
      <c r="A555" s="0" t="s">
        <v>781</v>
      </c>
      <c r="B555" s="0" t="s">
        <v>782</v>
      </c>
    </row>
    <row r="556" customFormat="false" ht="12.8" hidden="false" customHeight="false" outlineLevel="0" collapsed="false">
      <c r="A556" s="0" t="s">
        <v>783</v>
      </c>
    </row>
    <row r="557" customFormat="false" ht="12.8" hidden="false" customHeight="false" outlineLevel="0" collapsed="false">
      <c r="A557" s="0" t="s">
        <v>784</v>
      </c>
    </row>
    <row r="559" customFormat="false" ht="12.8" hidden="false" customHeight="false" outlineLevel="0" collapsed="false">
      <c r="A559" s="0" t="s">
        <v>785</v>
      </c>
    </row>
    <row r="560" customFormat="false" ht="12.8" hidden="false" customHeight="false" outlineLevel="0" collapsed="false">
      <c r="A560" s="0" t="s">
        <v>786</v>
      </c>
    </row>
    <row r="561" customFormat="false" ht="12.8" hidden="false" customHeight="false" outlineLevel="0" collapsed="false">
      <c r="A561" s="0" t="s">
        <v>787</v>
      </c>
    </row>
    <row r="562" customFormat="false" ht="12.8" hidden="false" customHeight="false" outlineLevel="0" collapsed="false">
      <c r="A562" s="0" t="s">
        <v>788</v>
      </c>
      <c r="B562" s="0" t="s">
        <v>789</v>
      </c>
    </row>
    <row r="563" customFormat="false" ht="12.8" hidden="false" customHeight="false" outlineLevel="0" collapsed="false">
      <c r="A563" s="0" t="s">
        <v>790</v>
      </c>
    </row>
    <row r="564" customFormat="false" ht="12.8" hidden="false" customHeight="false" outlineLevel="0" collapsed="false">
      <c r="A564" s="0" t="s">
        <v>791</v>
      </c>
      <c r="B564" s="0" t="s">
        <v>792</v>
      </c>
    </row>
    <row r="565" customFormat="false" ht="12.8" hidden="false" customHeight="false" outlineLevel="0" collapsed="false">
      <c r="A565" s="0" t="s">
        <v>793</v>
      </c>
    </row>
    <row r="566" customFormat="false" ht="12.8" hidden="false" customHeight="false" outlineLevel="0" collapsed="false">
      <c r="A566" s="0" t="s">
        <v>794</v>
      </c>
    </row>
    <row r="567" customFormat="false" ht="12.8" hidden="false" customHeight="false" outlineLevel="0" collapsed="false">
      <c r="A567" s="0" t="s">
        <v>795</v>
      </c>
      <c r="B567" s="0" t="s">
        <v>796</v>
      </c>
    </row>
    <row r="568" customFormat="false" ht="12.8" hidden="false" customHeight="false" outlineLevel="0" collapsed="false">
      <c r="A568" s="0" t="s">
        <v>797</v>
      </c>
    </row>
    <row r="569" customFormat="false" ht="12.8" hidden="false" customHeight="false" outlineLevel="0" collapsed="false">
      <c r="A569" s="0" t="s">
        <v>798</v>
      </c>
      <c r="B569" s="0" t="s">
        <v>799</v>
      </c>
    </row>
    <row r="570" customFormat="false" ht="12.8" hidden="false" customHeight="false" outlineLevel="0" collapsed="false">
      <c r="A570" s="0" t="s">
        <v>800</v>
      </c>
      <c r="B570" s="0" t="s">
        <v>801</v>
      </c>
      <c r="C570" s="0" t="s">
        <v>802</v>
      </c>
    </row>
    <row r="571" customFormat="false" ht="12.8" hidden="false" customHeight="false" outlineLevel="0" collapsed="false">
      <c r="A571" s="0" t="s">
        <v>803</v>
      </c>
      <c r="B571" s="0" t="s">
        <v>804</v>
      </c>
      <c r="C571" s="0" t="s">
        <v>805</v>
      </c>
    </row>
    <row r="572" customFormat="false" ht="12.8" hidden="false" customHeight="false" outlineLevel="0" collapsed="false">
      <c r="A572" s="0" t="s">
        <v>806</v>
      </c>
    </row>
    <row r="573" customFormat="false" ht="12.8" hidden="false" customHeight="false" outlineLevel="0" collapsed="false">
      <c r="A573" s="0" t="s">
        <v>807</v>
      </c>
      <c r="B573" s="0" t="s">
        <v>808</v>
      </c>
    </row>
    <row r="574" customFormat="false" ht="12.8" hidden="false" customHeight="false" outlineLevel="0" collapsed="false">
      <c r="A574" s="0" t="s">
        <v>809</v>
      </c>
    </row>
    <row r="575" customFormat="false" ht="12.8" hidden="false" customHeight="false" outlineLevel="0" collapsed="false">
      <c r="A575" s="0" t="s">
        <v>810</v>
      </c>
    </row>
    <row r="576" customFormat="false" ht="12.8" hidden="false" customHeight="false" outlineLevel="0" collapsed="false">
      <c r="A576" s="0" t="s">
        <v>811</v>
      </c>
    </row>
    <row r="577" customFormat="false" ht="12.8" hidden="false" customHeight="false" outlineLevel="0" collapsed="false">
      <c r="A577" s="0" t="s">
        <v>812</v>
      </c>
    </row>
    <row r="578" customFormat="false" ht="12.8" hidden="false" customHeight="false" outlineLevel="0" collapsed="false">
      <c r="A578" s="0" t="s">
        <v>813</v>
      </c>
    </row>
    <row r="579" customFormat="false" ht="12.8" hidden="false" customHeight="false" outlineLevel="0" collapsed="false">
      <c r="A579" s="0" t="s">
        <v>814</v>
      </c>
    </row>
    <row r="580" customFormat="false" ht="12.8" hidden="false" customHeight="false" outlineLevel="0" collapsed="false">
      <c r="A580" s="0" t="s">
        <v>815</v>
      </c>
    </row>
    <row r="581" customFormat="false" ht="12.8" hidden="false" customHeight="false" outlineLevel="0" collapsed="false">
      <c r="A581" s="0" t="s">
        <v>816</v>
      </c>
      <c r="B581" s="0" t="s">
        <v>817</v>
      </c>
    </row>
    <row r="582" customFormat="false" ht="12.8" hidden="false" customHeight="false" outlineLevel="0" collapsed="false">
      <c r="A582" s="0" t="s">
        <v>818</v>
      </c>
    </row>
    <row r="583" customFormat="false" ht="12.8" hidden="false" customHeight="false" outlineLevel="0" collapsed="false">
      <c r="A583" s="0" t="s">
        <v>819</v>
      </c>
      <c r="B583" s="0" t="s">
        <v>820</v>
      </c>
      <c r="C583" s="0" t="s">
        <v>821</v>
      </c>
    </row>
    <row r="584" customFormat="false" ht="12.8" hidden="false" customHeight="false" outlineLevel="0" collapsed="false">
      <c r="A584" s="0" t="s">
        <v>822</v>
      </c>
    </row>
    <row r="585" customFormat="false" ht="12.8" hidden="false" customHeight="false" outlineLevel="0" collapsed="false">
      <c r="A585" s="0" t="s">
        <v>823</v>
      </c>
      <c r="B585" s="0" t="s">
        <v>824</v>
      </c>
    </row>
    <row r="586" customFormat="false" ht="12.8" hidden="false" customHeight="false" outlineLevel="0" collapsed="false">
      <c r="A586" s="0" t="s">
        <v>825</v>
      </c>
    </row>
    <row r="587" customFormat="false" ht="12.8" hidden="false" customHeight="false" outlineLevel="0" collapsed="false">
      <c r="A587" s="0" t="s">
        <v>826</v>
      </c>
      <c r="B587" s="0" t="s">
        <v>827</v>
      </c>
      <c r="C587" s="0" t="s">
        <v>828</v>
      </c>
    </row>
    <row r="588" customFormat="false" ht="12.8" hidden="false" customHeight="false" outlineLevel="0" collapsed="false">
      <c r="A588" s="0" t="s">
        <v>829</v>
      </c>
    </row>
    <row r="589" customFormat="false" ht="12.8" hidden="false" customHeight="false" outlineLevel="0" collapsed="false">
      <c r="A589" s="0" t="s">
        <v>830</v>
      </c>
      <c r="B589" s="0" t="s">
        <v>831</v>
      </c>
      <c r="C589" s="0" t="s">
        <v>832</v>
      </c>
    </row>
    <row r="590" customFormat="false" ht="12.8" hidden="false" customHeight="false" outlineLevel="0" collapsed="false">
      <c r="A590" s="0" t="s">
        <v>833</v>
      </c>
      <c r="B590" s="0" t="s">
        <v>834</v>
      </c>
      <c r="C590" s="0" t="s">
        <v>835</v>
      </c>
    </row>
    <row r="591" customFormat="false" ht="12.8" hidden="false" customHeight="false" outlineLevel="0" collapsed="false">
      <c r="A591" s="0" t="s">
        <v>836</v>
      </c>
    </row>
    <row r="592" customFormat="false" ht="12.8" hidden="false" customHeight="false" outlineLevel="0" collapsed="false">
      <c r="A592" s="0" t="s">
        <v>837</v>
      </c>
    </row>
    <row r="593" customFormat="false" ht="12.8" hidden="false" customHeight="false" outlineLevel="0" collapsed="false">
      <c r="A593" s="0" t="s">
        <v>838</v>
      </c>
    </row>
    <row r="594" customFormat="false" ht="12.8" hidden="false" customHeight="false" outlineLevel="0" collapsed="false">
      <c r="A594" s="0" t="s">
        <v>839</v>
      </c>
    </row>
    <row r="595" customFormat="false" ht="12.8" hidden="false" customHeight="false" outlineLevel="0" collapsed="false">
      <c r="A595" s="0" t="s">
        <v>840</v>
      </c>
    </row>
    <row r="596" customFormat="false" ht="12.8" hidden="false" customHeight="false" outlineLevel="0" collapsed="false">
      <c r="A596" s="0" t="s">
        <v>841</v>
      </c>
    </row>
    <row r="597" customFormat="false" ht="12.8" hidden="false" customHeight="false" outlineLevel="0" collapsed="false">
      <c r="A597" s="0" t="s">
        <v>842</v>
      </c>
    </row>
    <row r="598" customFormat="false" ht="12.8" hidden="false" customHeight="false" outlineLevel="0" collapsed="false">
      <c r="A598" s="0" t="s">
        <v>843</v>
      </c>
      <c r="B598" s="0" t="s">
        <v>844</v>
      </c>
    </row>
    <row r="599" customFormat="false" ht="12.8" hidden="false" customHeight="false" outlineLevel="0" collapsed="false">
      <c r="A599" s="0" t="s">
        <v>845</v>
      </c>
      <c r="B599" s="0" t="s">
        <v>846</v>
      </c>
    </row>
    <row r="600" customFormat="false" ht="12.8" hidden="false" customHeight="false" outlineLevel="0" collapsed="false">
      <c r="A600" s="0" t="s">
        <v>847</v>
      </c>
    </row>
    <row r="601" customFormat="false" ht="12.8" hidden="false" customHeight="false" outlineLevel="0" collapsed="false">
      <c r="A601" s="0" t="s">
        <v>848</v>
      </c>
    </row>
    <row r="602" customFormat="false" ht="12.8" hidden="false" customHeight="false" outlineLevel="0" collapsed="false">
      <c r="A602" s="0" t="s">
        <v>849</v>
      </c>
    </row>
    <row r="603" customFormat="false" ht="12.8" hidden="false" customHeight="false" outlineLevel="0" collapsed="false">
      <c r="A603" s="0" t="s">
        <v>850</v>
      </c>
    </row>
    <row r="604" customFormat="false" ht="12.8" hidden="false" customHeight="false" outlineLevel="0" collapsed="false">
      <c r="A604" s="0" t="s">
        <v>851</v>
      </c>
    </row>
    <row r="605" customFormat="false" ht="12.8" hidden="false" customHeight="false" outlineLevel="0" collapsed="false">
      <c r="A605" s="0" t="s">
        <v>852</v>
      </c>
    </row>
    <row r="606" customFormat="false" ht="12.8" hidden="false" customHeight="false" outlineLevel="0" collapsed="false">
      <c r="A606" s="0" t="s">
        <v>853</v>
      </c>
      <c r="B606" s="0" t="s">
        <v>854</v>
      </c>
    </row>
    <row r="607" customFormat="false" ht="12.8" hidden="false" customHeight="false" outlineLevel="0" collapsed="false">
      <c r="A607" s="0" t="s">
        <v>855</v>
      </c>
      <c r="B607" s="0" t="s">
        <v>856</v>
      </c>
    </row>
    <row r="608" customFormat="false" ht="12.8" hidden="false" customHeight="false" outlineLevel="0" collapsed="false">
      <c r="A608" s="0" t="s">
        <v>857</v>
      </c>
      <c r="B608" s="0" t="s">
        <v>858</v>
      </c>
      <c r="C608" s="0" t="s">
        <v>859</v>
      </c>
      <c r="D608" s="0" t="s">
        <v>860</v>
      </c>
    </row>
    <row r="609" customFormat="false" ht="12.8" hidden="false" customHeight="false" outlineLevel="0" collapsed="false">
      <c r="A609" s="0" t="s">
        <v>861</v>
      </c>
      <c r="B609" s="0" t="s">
        <v>862</v>
      </c>
      <c r="C609" s="0" t="s">
        <v>863</v>
      </c>
    </row>
    <row r="610" customFormat="false" ht="12.8" hidden="false" customHeight="false" outlineLevel="0" collapsed="false">
      <c r="A610" s="0" t="s">
        <v>864</v>
      </c>
    </row>
    <row r="611" customFormat="false" ht="12.8" hidden="false" customHeight="false" outlineLevel="0" collapsed="false">
      <c r="A611" s="0" t="s">
        <v>865</v>
      </c>
      <c r="B611" s="0" t="s">
        <v>866</v>
      </c>
    </row>
    <row r="612" customFormat="false" ht="12.8" hidden="false" customHeight="false" outlineLevel="0" collapsed="false">
      <c r="A612" s="0" t="s">
        <v>867</v>
      </c>
    </row>
    <row r="613" customFormat="false" ht="12.8" hidden="false" customHeight="false" outlineLevel="0" collapsed="false">
      <c r="A613" s="0" t="s">
        <v>868</v>
      </c>
      <c r="B613" s="0" t="s">
        <v>869</v>
      </c>
    </row>
    <row r="614" customFormat="false" ht="12.8" hidden="false" customHeight="false" outlineLevel="0" collapsed="false">
      <c r="A614" s="0" t="s">
        <v>870</v>
      </c>
      <c r="B614" s="0" t="s">
        <v>871</v>
      </c>
    </row>
    <row r="615" customFormat="false" ht="12.8" hidden="false" customHeight="false" outlineLevel="0" collapsed="false">
      <c r="A615" s="0" t="s">
        <v>872</v>
      </c>
    </row>
    <row r="616" customFormat="false" ht="12.8" hidden="false" customHeight="false" outlineLevel="0" collapsed="false">
      <c r="A616" s="0" t="s">
        <v>873</v>
      </c>
    </row>
    <row r="617" customFormat="false" ht="12.8" hidden="false" customHeight="false" outlineLevel="0" collapsed="false">
      <c r="A617" s="0" t="s">
        <v>874</v>
      </c>
    </row>
    <row r="618" customFormat="false" ht="12.8" hidden="false" customHeight="false" outlineLevel="0" collapsed="false">
      <c r="A618" s="0" t="s">
        <v>875</v>
      </c>
    </row>
    <row r="619" customFormat="false" ht="12.8" hidden="false" customHeight="false" outlineLevel="0" collapsed="false">
      <c r="A619" s="0" t="s">
        <v>876</v>
      </c>
    </row>
    <row r="620" customFormat="false" ht="12.8" hidden="false" customHeight="false" outlineLevel="0" collapsed="false">
      <c r="A620" s="0" t="s">
        <v>877</v>
      </c>
    </row>
    <row r="621" customFormat="false" ht="12.8" hidden="false" customHeight="false" outlineLevel="0" collapsed="false">
      <c r="A621" s="0" t="s">
        <v>878</v>
      </c>
      <c r="B621" s="0" t="s">
        <v>879</v>
      </c>
    </row>
    <row r="622" customFormat="false" ht="12.8" hidden="false" customHeight="false" outlineLevel="0" collapsed="false">
      <c r="A622" s="0" t="s">
        <v>880</v>
      </c>
    </row>
    <row r="623" customFormat="false" ht="12.8" hidden="false" customHeight="false" outlineLevel="0" collapsed="false">
      <c r="A623" s="0" t="s">
        <v>881</v>
      </c>
    </row>
    <row r="624" customFormat="false" ht="12.8" hidden="false" customHeight="false" outlineLevel="0" collapsed="false">
      <c r="A624" s="0" t="s">
        <v>882</v>
      </c>
      <c r="B624" s="0" t="s">
        <v>883</v>
      </c>
      <c r="C624" s="0" t="s">
        <v>884</v>
      </c>
    </row>
    <row r="625" customFormat="false" ht="12.8" hidden="false" customHeight="false" outlineLevel="0" collapsed="false">
      <c r="A625" s="0" t="s">
        <v>885</v>
      </c>
      <c r="B625" s="0" t="s">
        <v>886</v>
      </c>
    </row>
    <row r="626" customFormat="false" ht="12.8" hidden="false" customHeight="false" outlineLevel="0" collapsed="false">
      <c r="A626" s="0" t="s">
        <v>887</v>
      </c>
      <c r="B626" s="0" t="s">
        <v>888</v>
      </c>
      <c r="C626" s="0" t="s">
        <v>889</v>
      </c>
      <c r="D626" s="0" t="s">
        <v>890</v>
      </c>
    </row>
    <row r="627" customFormat="false" ht="12.8" hidden="false" customHeight="false" outlineLevel="0" collapsed="false">
      <c r="A627" s="0" t="s">
        <v>891</v>
      </c>
      <c r="B627" s="0" t="s">
        <v>892</v>
      </c>
    </row>
    <row r="628" customFormat="false" ht="12.8" hidden="false" customHeight="false" outlineLevel="0" collapsed="false">
      <c r="A628" s="0" t="s">
        <v>893</v>
      </c>
      <c r="B628" s="0" t="s">
        <v>894</v>
      </c>
    </row>
    <row r="629" customFormat="false" ht="12.8" hidden="false" customHeight="false" outlineLevel="0" collapsed="false">
      <c r="A629" s="0" t="s">
        <v>895</v>
      </c>
    </row>
    <row r="630" customFormat="false" ht="12.8" hidden="false" customHeight="false" outlineLevel="0" collapsed="false">
      <c r="A630" s="0" t="s">
        <v>896</v>
      </c>
      <c r="B630" s="0" t="s">
        <v>897</v>
      </c>
    </row>
    <row r="631" customFormat="false" ht="12.8" hidden="false" customHeight="false" outlineLevel="0" collapsed="false">
      <c r="A631" s="0" t="s">
        <v>898</v>
      </c>
    </row>
    <row r="632" customFormat="false" ht="12.8" hidden="false" customHeight="false" outlineLevel="0" collapsed="false">
      <c r="A632" s="0" t="s">
        <v>899</v>
      </c>
    </row>
    <row r="633" customFormat="false" ht="12.8" hidden="false" customHeight="false" outlineLevel="0" collapsed="false">
      <c r="A633" s="0" t="s">
        <v>900</v>
      </c>
      <c r="B633" s="0" t="e">
        <f aca="false">ê</f>
        <v>#NAME?</v>
      </c>
      <c r="C633" s="0" t="s">
        <v>901</v>
      </c>
    </row>
    <row r="634" customFormat="false" ht="12.8" hidden="false" customHeight="false" outlineLevel="0" collapsed="false">
      <c r="A634" s="0" t="s">
        <v>902</v>
      </c>
    </row>
    <row r="635" customFormat="false" ht="12.8" hidden="false" customHeight="false" outlineLevel="0" collapsed="false">
      <c r="A635" s="0" t="s">
        <v>903</v>
      </c>
    </row>
    <row r="636" customFormat="false" ht="12.8" hidden="false" customHeight="false" outlineLevel="0" collapsed="false">
      <c r="A636" s="0" t="s">
        <v>904</v>
      </c>
      <c r="B636" s="0" t="s">
        <v>905</v>
      </c>
    </row>
    <row r="637" customFormat="false" ht="12.8" hidden="false" customHeight="false" outlineLevel="0" collapsed="false">
      <c r="A637" s="0" t="s">
        <v>906</v>
      </c>
      <c r="B637" s="0" t="s">
        <v>907</v>
      </c>
    </row>
    <row r="638" customFormat="false" ht="12.8" hidden="false" customHeight="false" outlineLevel="0" collapsed="false">
      <c r="A638" s="0" t="s">
        <v>908</v>
      </c>
    </row>
    <row r="639" customFormat="false" ht="12.8" hidden="false" customHeight="false" outlineLevel="0" collapsed="false">
      <c r="A639" s="0" t="s">
        <v>909</v>
      </c>
      <c r="B639" s="0" t="s">
        <v>910</v>
      </c>
    </row>
    <row r="640" customFormat="false" ht="12.8" hidden="false" customHeight="false" outlineLevel="0" collapsed="false">
      <c r="A640" s="0" t="s">
        <v>911</v>
      </c>
      <c r="B640" s="0" t="s">
        <v>912</v>
      </c>
    </row>
    <row r="641" customFormat="false" ht="12.8" hidden="false" customHeight="false" outlineLevel="0" collapsed="false">
      <c r="A641" s="0" t="s">
        <v>913</v>
      </c>
      <c r="B641" s="0" t="s">
        <v>914</v>
      </c>
    </row>
    <row r="642" customFormat="false" ht="12.8" hidden="false" customHeight="false" outlineLevel="0" collapsed="false">
      <c r="A642" s="0" t="s">
        <v>915</v>
      </c>
      <c r="B642" s="0" t="s">
        <v>916</v>
      </c>
    </row>
    <row r="643" customFormat="false" ht="12.8" hidden="false" customHeight="false" outlineLevel="0" collapsed="false">
      <c r="A643" s="0" t="s">
        <v>917</v>
      </c>
      <c r="B643" s="0" t="s">
        <v>918</v>
      </c>
    </row>
    <row r="644" customFormat="false" ht="12.8" hidden="false" customHeight="false" outlineLevel="0" collapsed="false">
      <c r="A644" s="0" t="s">
        <v>919</v>
      </c>
    </row>
    <row r="645" customFormat="false" ht="12.8" hidden="false" customHeight="false" outlineLevel="0" collapsed="false">
      <c r="A645" s="0" t="s">
        <v>920</v>
      </c>
      <c r="C645" s="0" t="s">
        <v>921</v>
      </c>
    </row>
    <row r="646" customFormat="false" ht="12.8" hidden="false" customHeight="false" outlineLevel="0" collapsed="false">
      <c r="A646" s="0" t="s">
        <v>922</v>
      </c>
    </row>
    <row r="647" customFormat="false" ht="12.8" hidden="false" customHeight="false" outlineLevel="0" collapsed="false">
      <c r="A647" s="0" t="s">
        <v>923</v>
      </c>
    </row>
    <row r="648" customFormat="false" ht="12.8" hidden="false" customHeight="false" outlineLevel="0" collapsed="false">
      <c r="A648" s="0" t="s">
        <v>924</v>
      </c>
    </row>
    <row r="649" customFormat="false" ht="12.8" hidden="false" customHeight="false" outlineLevel="0" collapsed="false">
      <c r="A649" s="0" t="s">
        <v>925</v>
      </c>
    </row>
    <row r="650" customFormat="false" ht="12.8" hidden="false" customHeight="false" outlineLevel="0" collapsed="false">
      <c r="A650" s="0" t="s">
        <v>926</v>
      </c>
    </row>
    <row r="651" customFormat="false" ht="12.8" hidden="false" customHeight="false" outlineLevel="0" collapsed="false">
      <c r="A651" s="0" t="s">
        <v>927</v>
      </c>
    </row>
    <row r="652" customFormat="false" ht="12.8" hidden="false" customHeight="false" outlineLevel="0" collapsed="false">
      <c r="A652" s="0" t="s">
        <v>928</v>
      </c>
    </row>
    <row r="653" customFormat="false" ht="12.8" hidden="false" customHeight="false" outlineLevel="0" collapsed="false">
      <c r="A653" s="0" t="s">
        <v>929</v>
      </c>
    </row>
    <row r="654" customFormat="false" ht="12.8" hidden="false" customHeight="false" outlineLevel="0" collapsed="false">
      <c r="A654" s="0" t="s">
        <v>930</v>
      </c>
    </row>
    <row r="655" customFormat="false" ht="12.8" hidden="false" customHeight="false" outlineLevel="0" collapsed="false">
      <c r="A655" s="0" t="s">
        <v>931</v>
      </c>
      <c r="B655" s="0" t="s">
        <v>932</v>
      </c>
    </row>
    <row r="656" customFormat="false" ht="12.8" hidden="false" customHeight="false" outlineLevel="0" collapsed="false">
      <c r="A656" s="0" t="s">
        <v>933</v>
      </c>
    </row>
    <row r="657" customFormat="false" ht="12.8" hidden="false" customHeight="false" outlineLevel="0" collapsed="false">
      <c r="A657" s="0" t="s">
        <v>934</v>
      </c>
    </row>
    <row r="658" customFormat="false" ht="12.8" hidden="false" customHeight="false" outlineLevel="0" collapsed="false">
      <c r="A658" s="0" t="s">
        <v>935</v>
      </c>
      <c r="B658" s="0" t="s">
        <v>936</v>
      </c>
      <c r="C658" s="0" t="s">
        <v>937</v>
      </c>
    </row>
    <row r="659" customFormat="false" ht="12.8" hidden="false" customHeight="false" outlineLevel="0" collapsed="false">
      <c r="A659" s="0" t="s">
        <v>938</v>
      </c>
      <c r="B659" s="0" t="s">
        <v>939</v>
      </c>
    </row>
    <row r="660" customFormat="false" ht="12.8" hidden="false" customHeight="false" outlineLevel="0" collapsed="false">
      <c r="A660" s="0" t="s">
        <v>940</v>
      </c>
    </row>
    <row r="661" customFormat="false" ht="12.8" hidden="false" customHeight="false" outlineLevel="0" collapsed="false">
      <c r="A661" s="0" t="s">
        <v>941</v>
      </c>
    </row>
    <row r="662" customFormat="false" ht="12.8" hidden="false" customHeight="false" outlineLevel="0" collapsed="false">
      <c r="A662" s="0" t="s">
        <v>942</v>
      </c>
    </row>
    <row r="663" customFormat="false" ht="12.8" hidden="false" customHeight="false" outlineLevel="0" collapsed="false">
      <c r="A663" s="0" t="s">
        <v>943</v>
      </c>
    </row>
    <row r="664" customFormat="false" ht="12.8" hidden="false" customHeight="false" outlineLevel="0" collapsed="false">
      <c r="A664" s="0" t="s">
        <v>944</v>
      </c>
    </row>
    <row r="665" customFormat="false" ht="12.8" hidden="false" customHeight="false" outlineLevel="0" collapsed="false">
      <c r="A665" s="0" t="s">
        <v>945</v>
      </c>
      <c r="B665" s="0" t="s">
        <v>946</v>
      </c>
    </row>
    <row r="666" customFormat="false" ht="12.8" hidden="false" customHeight="false" outlineLevel="0" collapsed="false">
      <c r="A666" s="0" t="s">
        <v>947</v>
      </c>
      <c r="B666" s="0" t="s">
        <v>948</v>
      </c>
    </row>
    <row r="667" customFormat="false" ht="12.8" hidden="false" customHeight="false" outlineLevel="0" collapsed="false">
      <c r="A667" s="0" t="s">
        <v>949</v>
      </c>
    </row>
    <row r="668" customFormat="false" ht="12.8" hidden="false" customHeight="false" outlineLevel="0" collapsed="false">
      <c r="A668" s="0" t="s">
        <v>950</v>
      </c>
    </row>
    <row r="669" customFormat="false" ht="12.8" hidden="false" customHeight="false" outlineLevel="0" collapsed="false">
      <c r="A669" s="0" t="s">
        <v>951</v>
      </c>
    </row>
    <row r="670" customFormat="false" ht="12.8" hidden="false" customHeight="false" outlineLevel="0" collapsed="false">
      <c r="A670" s="0" t="s">
        <v>952</v>
      </c>
    </row>
    <row r="671" customFormat="false" ht="12.8" hidden="false" customHeight="false" outlineLevel="0" collapsed="false">
      <c r="A671" s="0" t="s">
        <v>953</v>
      </c>
    </row>
    <row r="672" customFormat="false" ht="12.8" hidden="false" customHeight="false" outlineLevel="0" collapsed="false">
      <c r="A672" s="0" t="e">
        <f aca="false">ì&amp;`×C_x0003_¿‡áÙ‚óQ`Ê#œ‘u7D»RQ}²Ð/0</f>
        <v>#N/A</v>
      </c>
    </row>
    <row r="673" customFormat="false" ht="12.8" hidden="false" customHeight="false" outlineLevel="0" collapsed="false">
      <c r="A673" s="0" t="s">
        <v>954</v>
      </c>
    </row>
    <row r="674" customFormat="false" ht="12.8" hidden="false" customHeight="false" outlineLevel="0" collapsed="false">
      <c r="A674" s="0" t="s">
        <v>955</v>
      </c>
    </row>
    <row r="675" customFormat="false" ht="12.8" hidden="false" customHeight="false" outlineLevel="0" collapsed="false">
      <c r="A675" s="0" t="s">
        <v>956</v>
      </c>
      <c r="B675" s="0" t="s">
        <v>957</v>
      </c>
      <c r="C675" s="0" t="s">
        <v>958</v>
      </c>
    </row>
    <row r="676" customFormat="false" ht="12.8" hidden="false" customHeight="false" outlineLevel="0" collapsed="false">
      <c r="A676" s="0" t="s">
        <v>959</v>
      </c>
    </row>
    <row r="677" customFormat="false" ht="12.8" hidden="false" customHeight="false" outlineLevel="0" collapsed="false">
      <c r="A677" s="0" t="s">
        <v>960</v>
      </c>
      <c r="B677" s="0" t="s">
        <v>961</v>
      </c>
    </row>
    <row r="678" customFormat="false" ht="12.8" hidden="false" customHeight="false" outlineLevel="0" collapsed="false">
      <c r="A678" s="0" t="s">
        <v>962</v>
      </c>
      <c r="B678" s="0" t="s">
        <v>963</v>
      </c>
    </row>
    <row r="679" customFormat="false" ht="12.8" hidden="false" customHeight="false" outlineLevel="0" collapsed="false">
      <c r="A679" s="0" t="s">
        <v>964</v>
      </c>
      <c r="B679" s="0" t="s">
        <v>965</v>
      </c>
    </row>
    <row r="680" customFormat="false" ht="12.8" hidden="false" customHeight="false" outlineLevel="0" collapsed="false">
      <c r="A680" s="0" t="s">
        <v>966</v>
      </c>
    </row>
    <row r="681" customFormat="false" ht="12.8" hidden="false" customHeight="false" outlineLevel="0" collapsed="false">
      <c r="A681" s="0" t="s">
        <v>967</v>
      </c>
    </row>
    <row r="682" customFormat="false" ht="12.8" hidden="false" customHeight="false" outlineLevel="0" collapsed="false">
      <c r="A682" s="0" t="s">
        <v>968</v>
      </c>
      <c r="B682" s="0" t="s">
        <v>969</v>
      </c>
    </row>
    <row r="683" customFormat="false" ht="12.8" hidden="false" customHeight="false" outlineLevel="0" collapsed="false">
      <c r="A683" s="0" t="s">
        <v>970</v>
      </c>
    </row>
    <row r="684" customFormat="false" ht="12.8" hidden="false" customHeight="false" outlineLevel="0" collapsed="false">
      <c r="A684" s="0" t="s">
        <v>971</v>
      </c>
    </row>
    <row r="685" customFormat="false" ht="12.8" hidden="false" customHeight="false" outlineLevel="0" collapsed="false">
      <c r="A685" s="0" t="s">
        <v>972</v>
      </c>
      <c r="B685" s="0" t="s">
        <v>973</v>
      </c>
    </row>
    <row r="686" customFormat="false" ht="12.8" hidden="false" customHeight="false" outlineLevel="0" collapsed="false">
      <c r="A686" s="0" t="s">
        <v>974</v>
      </c>
    </row>
    <row r="687" customFormat="false" ht="12.8" hidden="false" customHeight="false" outlineLevel="0" collapsed="false">
      <c r="A687" s="0" t="s">
        <v>975</v>
      </c>
      <c r="B687" s="0" t="s">
        <v>976</v>
      </c>
    </row>
    <row r="688" customFormat="false" ht="12.8" hidden="false" customHeight="false" outlineLevel="0" collapsed="false">
      <c r="A688" s="0" t="s">
        <v>977</v>
      </c>
      <c r="B688" s="0" t="s">
        <v>978</v>
      </c>
    </row>
    <row r="689" customFormat="false" ht="12.8" hidden="false" customHeight="false" outlineLevel="0" collapsed="false">
      <c r="A689" s="0" t="s">
        <v>979</v>
      </c>
      <c r="B689" s="0" t="s">
        <v>980</v>
      </c>
    </row>
    <row r="690" customFormat="false" ht="12.8" hidden="false" customHeight="false" outlineLevel="0" collapsed="false">
      <c r="A690" s="0" t="s">
        <v>981</v>
      </c>
    </row>
    <row r="691" customFormat="false" ht="12.8" hidden="false" customHeight="false" outlineLevel="0" collapsed="false">
      <c r="A691" s="0" t="s">
        <v>982</v>
      </c>
    </row>
    <row r="692" customFormat="false" ht="12.8" hidden="false" customHeight="false" outlineLevel="0" collapsed="false">
      <c r="A692" s="0" t="s">
        <v>983</v>
      </c>
    </row>
    <row r="693" customFormat="false" ht="12.8" hidden="false" customHeight="false" outlineLevel="0" collapsed="false">
      <c r="A693" s="0" t="s">
        <v>984</v>
      </c>
    </row>
    <row r="694" customFormat="false" ht="12.8" hidden="false" customHeight="false" outlineLevel="0" collapsed="false">
      <c r="A694" s="0" t="s">
        <v>985</v>
      </c>
    </row>
    <row r="695" customFormat="false" ht="12.8" hidden="false" customHeight="false" outlineLevel="0" collapsed="false">
      <c r="A695" s="0" t="s">
        <v>986</v>
      </c>
      <c r="B695" s="0" t="s">
        <v>987</v>
      </c>
    </row>
    <row r="696" customFormat="false" ht="12.8" hidden="false" customHeight="false" outlineLevel="0" collapsed="false">
      <c r="A696" s="0" t="s">
        <v>988</v>
      </c>
      <c r="B696" s="0" t="s">
        <v>989</v>
      </c>
    </row>
    <row r="697" customFormat="false" ht="12.8" hidden="false" customHeight="false" outlineLevel="0" collapsed="false">
      <c r="A697" s="0" t="s">
        <v>990</v>
      </c>
      <c r="B697" s="0" t="s">
        <v>991</v>
      </c>
    </row>
    <row r="698" customFormat="false" ht="12.8" hidden="false" customHeight="false" outlineLevel="0" collapsed="false">
      <c r="A698" s="0" t="s">
        <v>992</v>
      </c>
    </row>
    <row r="699" customFormat="false" ht="12.8" hidden="false" customHeight="false" outlineLevel="0" collapsed="false">
      <c r="A699" s="0" t="s">
        <v>993</v>
      </c>
    </row>
    <row r="700" customFormat="false" ht="12.8" hidden="false" customHeight="false" outlineLevel="0" collapsed="false">
      <c r="A700" s="0" t="s">
        <v>994</v>
      </c>
    </row>
    <row r="701" customFormat="false" ht="12.8" hidden="false" customHeight="false" outlineLevel="0" collapsed="false">
      <c r="A701" s="0" t="s">
        <v>995</v>
      </c>
      <c r="B701" s="0" t="s">
        <v>996</v>
      </c>
    </row>
    <row r="702" customFormat="false" ht="12.8" hidden="false" customHeight="false" outlineLevel="0" collapsed="false">
      <c r="A702" s="0" t="s">
        <v>997</v>
      </c>
    </row>
    <row r="703" customFormat="false" ht="12.8" hidden="false" customHeight="false" outlineLevel="0" collapsed="false">
      <c r="A703" s="0" t="s">
        <v>998</v>
      </c>
    </row>
    <row r="704" customFormat="false" ht="12.8" hidden="false" customHeight="false" outlineLevel="0" collapsed="false">
      <c r="A704" s="0" t="s">
        <v>999</v>
      </c>
      <c r="B704" s="0" t="s">
        <v>1000</v>
      </c>
    </row>
    <row r="705" customFormat="false" ht="12.8" hidden="false" customHeight="false" outlineLevel="0" collapsed="false">
      <c r="A705" s="0" t="s">
        <v>1001</v>
      </c>
    </row>
    <row r="706" customFormat="false" ht="12.8" hidden="false" customHeight="false" outlineLevel="0" collapsed="false">
      <c r="A706" s="0" t="s">
        <v>1002</v>
      </c>
    </row>
    <row r="707" customFormat="false" ht="12.8" hidden="false" customHeight="false" outlineLevel="0" collapsed="false">
      <c r="A707" s="0" t="s">
        <v>1003</v>
      </c>
    </row>
    <row r="708" customFormat="false" ht="12.8" hidden="false" customHeight="false" outlineLevel="0" collapsed="false">
      <c r="A708" s="0" t="s">
        <v>1004</v>
      </c>
    </row>
    <row r="709" customFormat="false" ht="12.8" hidden="false" customHeight="false" outlineLevel="0" collapsed="false">
      <c r="A709" s="0" t="s">
        <v>1005</v>
      </c>
    </row>
    <row r="710" customFormat="false" ht="12.8" hidden="false" customHeight="false" outlineLevel="0" collapsed="false">
      <c r="A710" s="0" t="s">
        <v>1006</v>
      </c>
    </row>
    <row r="711" customFormat="false" ht="12.8" hidden="false" customHeight="false" outlineLevel="0" collapsed="false">
      <c r="A711" s="0" t="s">
        <v>1007</v>
      </c>
    </row>
    <row r="712" customFormat="false" ht="12.8" hidden="false" customHeight="false" outlineLevel="0" collapsed="false">
      <c r="A712" s="0" t="s">
        <v>1008</v>
      </c>
    </row>
    <row r="713" customFormat="false" ht="12.8" hidden="false" customHeight="false" outlineLevel="0" collapsed="false">
      <c r="A713" s="0" t="s">
        <v>1009</v>
      </c>
      <c r="B713" s="0" t="s">
        <v>1010</v>
      </c>
      <c r="C713" s="0" t="s">
        <v>1011</v>
      </c>
    </row>
    <row r="714" customFormat="false" ht="12.8" hidden="false" customHeight="false" outlineLevel="0" collapsed="false">
      <c r="A714" s="0" t="s">
        <v>1012</v>
      </c>
    </row>
    <row r="715" customFormat="false" ht="12.8" hidden="false" customHeight="false" outlineLevel="0" collapsed="false">
      <c r="A715" s="0" t="s">
        <v>1013</v>
      </c>
      <c r="B715" s="0" t="s">
        <v>1014</v>
      </c>
    </row>
    <row r="716" customFormat="false" ht="12.8" hidden="false" customHeight="false" outlineLevel="0" collapsed="false">
      <c r="A716" s="0" t="s">
        <v>1015</v>
      </c>
    </row>
    <row r="717" customFormat="false" ht="12.8" hidden="false" customHeight="false" outlineLevel="0" collapsed="false">
      <c r="A717" s="0" t="s">
        <v>1016</v>
      </c>
    </row>
    <row r="718" customFormat="false" ht="12.8" hidden="false" customHeight="false" outlineLevel="0" collapsed="false">
      <c r="A718" s="0" t="s">
        <v>1017</v>
      </c>
    </row>
    <row r="719" customFormat="false" ht="12.8" hidden="false" customHeight="false" outlineLevel="0" collapsed="false">
      <c r="A719" s="0" t="s">
        <v>1018</v>
      </c>
    </row>
    <row r="720" customFormat="false" ht="12.8" hidden="false" customHeight="false" outlineLevel="0" collapsed="false">
      <c r="A720" s="0" t="s">
        <v>1019</v>
      </c>
    </row>
    <row r="721" customFormat="false" ht="12.8" hidden="false" customHeight="false" outlineLevel="0" collapsed="false">
      <c r="A721" s="0" t="s">
        <v>1020</v>
      </c>
      <c r="B721" s="0" t="s">
        <v>1021</v>
      </c>
      <c r="C721" s="0" t="s">
        <v>1022</v>
      </c>
    </row>
    <row r="722" customFormat="false" ht="12.8" hidden="false" customHeight="false" outlineLevel="0" collapsed="false">
      <c r="A722" s="0" t="s">
        <v>1023</v>
      </c>
    </row>
    <row r="723" customFormat="false" ht="12.8" hidden="false" customHeight="false" outlineLevel="0" collapsed="false">
      <c r="A723" s="0" t="s">
        <v>1024</v>
      </c>
    </row>
    <row r="724" customFormat="false" ht="12.8" hidden="false" customHeight="false" outlineLevel="0" collapsed="false">
      <c r="A724" s="0" t="s">
        <v>1025</v>
      </c>
      <c r="B724" s="0" t="s">
        <v>1026</v>
      </c>
    </row>
    <row r="725" customFormat="false" ht="12.8" hidden="false" customHeight="false" outlineLevel="0" collapsed="false">
      <c r="A725" s="0" t="s">
        <v>1027</v>
      </c>
      <c r="B725" s="0" t="s">
        <v>1028</v>
      </c>
    </row>
    <row r="726" customFormat="false" ht="12.8" hidden="false" customHeight="false" outlineLevel="0" collapsed="false">
      <c r="A726" s="0" t="s">
        <v>1029</v>
      </c>
    </row>
    <row r="727" customFormat="false" ht="12.8" hidden="false" customHeight="false" outlineLevel="0" collapsed="false">
      <c r="A727" s="0" t="s">
        <v>1030</v>
      </c>
    </row>
    <row r="728" customFormat="false" ht="12.8" hidden="false" customHeight="false" outlineLevel="0" collapsed="false">
      <c r="A728" s="0" t="e">
        <f aca="false">îdœˆýöë©Ï·’ºeT—a½L&gt;“_x001e_ö:Ð_x0018_y6oOI‡¹¾æš_x000b_uÐ×r	·-·Ö3šÎîn3®ù@ýØqGê_x000c_\Äd›Ë¡“ã­©å­_x001e_ÞEÔŽ&amp;¸]–_x001b_zI!ÃOífàÍò_x0010_;!-ÊôöçÛ_x0007_Ö5µñ'‰Üô.$Ëˆ_x0005_&lt;‹Ü_x001b_ËJ_x0005_X_¢­‚õ1¸_x0002_…¿—û÷œØ†I?7Š</f>
        <v>#N/A</v>
      </c>
    </row>
    <row r="729" customFormat="false" ht="12.8" hidden="false" customHeight="false" outlineLevel="0" collapsed="false">
      <c r="A729" s="0" t="s">
        <v>1031</v>
      </c>
    </row>
    <row r="730" customFormat="false" ht="12.8" hidden="false" customHeight="false" outlineLevel="0" collapsed="false">
      <c r="A730" s="0" t="s">
        <v>1032</v>
      </c>
    </row>
    <row r="731" customFormat="false" ht="12.8" hidden="false" customHeight="false" outlineLevel="0" collapsed="false">
      <c r="A731" s="0" t="s">
        <v>1033</v>
      </c>
    </row>
    <row r="732" customFormat="false" ht="12.8" hidden="false" customHeight="false" outlineLevel="0" collapsed="false">
      <c r="A732" s="0" t="s">
        <v>1034</v>
      </c>
    </row>
    <row r="733" customFormat="false" ht="12.8" hidden="false" customHeight="false" outlineLevel="0" collapsed="false">
      <c r="A733" s="0" t="s">
        <v>1035</v>
      </c>
      <c r="B733" s="0" t="s">
        <v>1036</v>
      </c>
    </row>
    <row r="734" customFormat="false" ht="12.8" hidden="false" customHeight="false" outlineLevel="0" collapsed="false">
      <c r="A734" s="0" t="s">
        <v>1037</v>
      </c>
      <c r="B734" s="0" t="s">
        <v>1038</v>
      </c>
    </row>
    <row r="735" customFormat="false" ht="12.8" hidden="false" customHeight="false" outlineLevel="0" collapsed="false">
      <c r="A735" s="0" t="s">
        <v>1039</v>
      </c>
    </row>
    <row r="736" customFormat="false" ht="12.8" hidden="false" customHeight="false" outlineLevel="0" collapsed="false">
      <c r="A736" s="0" t="s">
        <v>1040</v>
      </c>
    </row>
    <row r="737" customFormat="false" ht="12.8" hidden="false" customHeight="false" outlineLevel="0" collapsed="false">
      <c r="A737" s="0" t="s">
        <v>1041</v>
      </c>
    </row>
    <row r="738" customFormat="false" ht="12.8" hidden="false" customHeight="false" outlineLevel="0" collapsed="false">
      <c r="A738" s="0" t="s">
        <v>1042</v>
      </c>
    </row>
    <row r="739" customFormat="false" ht="12.8" hidden="false" customHeight="false" outlineLevel="0" collapsed="false">
      <c r="A739" s="0" t="s">
        <v>1043</v>
      </c>
      <c r="B739" s="0" t="s">
        <v>1044</v>
      </c>
      <c r="C739" s="0" t="s">
        <v>1045</v>
      </c>
    </row>
    <row r="740" customFormat="false" ht="12.8" hidden="false" customHeight="false" outlineLevel="0" collapsed="false">
      <c r="A740" s="0" t="s">
        <v>1046</v>
      </c>
      <c r="B740" s="0" t="s">
        <v>1047</v>
      </c>
      <c r="C740" s="0" t="s">
        <v>1048</v>
      </c>
    </row>
    <row r="741" customFormat="false" ht="12.8" hidden="false" customHeight="false" outlineLevel="0" collapsed="false">
      <c r="A741" s="0" t="s">
        <v>1049</v>
      </c>
    </row>
    <row r="742" customFormat="false" ht="12.8" hidden="false" customHeight="false" outlineLevel="0" collapsed="false">
      <c r="A742" s="0" t="s">
        <v>1050</v>
      </c>
    </row>
    <row r="743" customFormat="false" ht="12.8" hidden="false" customHeight="false" outlineLevel="0" collapsed="false">
      <c r="A743" s="0" t="s">
        <v>1051</v>
      </c>
    </row>
    <row r="744" customFormat="false" ht="12.8" hidden="false" customHeight="false" outlineLevel="0" collapsed="false">
      <c r="A744" s="0" t="s">
        <v>1052</v>
      </c>
      <c r="B744" s="0" t="s">
        <v>1053</v>
      </c>
      <c r="C744" s="0" t="s">
        <v>1054</v>
      </c>
    </row>
    <row r="745" customFormat="false" ht="12.8" hidden="false" customHeight="false" outlineLevel="0" collapsed="false">
      <c r="A745" s="0" t="s">
        <v>1055</v>
      </c>
    </row>
    <row r="746" customFormat="false" ht="12.8" hidden="false" customHeight="false" outlineLevel="0" collapsed="false">
      <c r="A746" s="0" t="s">
        <v>1056</v>
      </c>
    </row>
    <row r="747" customFormat="false" ht="12.8" hidden="false" customHeight="false" outlineLevel="0" collapsed="false">
      <c r="A747" s="0" t="s">
        <v>1057</v>
      </c>
    </row>
    <row r="748" customFormat="false" ht="12.8" hidden="false" customHeight="false" outlineLevel="0" collapsed="false">
      <c r="A748" s="0" t="s">
        <v>1058</v>
      </c>
      <c r="B748" s="0" t="s">
        <v>1059</v>
      </c>
    </row>
    <row r="749" customFormat="false" ht="12.8" hidden="false" customHeight="false" outlineLevel="0" collapsed="false">
      <c r="A749" s="0" t="s">
        <v>1060</v>
      </c>
      <c r="B749" s="0" t="s">
        <v>1061</v>
      </c>
      <c r="C749" s="0" t="s">
        <v>1062</v>
      </c>
    </row>
    <row r="750" customFormat="false" ht="12.8" hidden="false" customHeight="false" outlineLevel="0" collapsed="false">
      <c r="A750" s="0" t="s">
        <v>1063</v>
      </c>
    </row>
    <row r="751" customFormat="false" ht="12.8" hidden="false" customHeight="false" outlineLevel="0" collapsed="false">
      <c r="A751" s="0" t="s">
        <v>1064</v>
      </c>
      <c r="B751" s="0" t="s">
        <v>1065</v>
      </c>
    </row>
    <row r="752" customFormat="false" ht="12.8" hidden="false" customHeight="false" outlineLevel="0" collapsed="false">
      <c r="A752" s="0" t="s">
        <v>1066</v>
      </c>
    </row>
    <row r="753" customFormat="false" ht="12.8" hidden="false" customHeight="false" outlineLevel="0" collapsed="false">
      <c r="A753" s="0" t="s">
        <v>1067</v>
      </c>
    </row>
    <row r="754" customFormat="false" ht="12.8" hidden="false" customHeight="false" outlineLevel="0" collapsed="false">
      <c r="A754" s="0" t="s">
        <v>1068</v>
      </c>
      <c r="B754" s="0" t="s">
        <v>1069</v>
      </c>
      <c r="C754" s="0" t="s">
        <v>1070</v>
      </c>
    </row>
    <row r="755" customFormat="false" ht="12.8" hidden="false" customHeight="false" outlineLevel="0" collapsed="false">
      <c r="A755" s="0" t="s">
        <v>1071</v>
      </c>
    </row>
    <row r="756" customFormat="false" ht="12.8" hidden="false" customHeight="false" outlineLevel="0" collapsed="false">
      <c r="A756" s="0" t="s">
        <v>1072</v>
      </c>
      <c r="B756" s="0" t="s">
        <v>1073</v>
      </c>
    </row>
    <row r="757" customFormat="false" ht="12.8" hidden="false" customHeight="false" outlineLevel="0" collapsed="false">
      <c r="A757" s="0" t="s">
        <v>1074</v>
      </c>
    </row>
    <row r="758" customFormat="false" ht="12.8" hidden="false" customHeight="false" outlineLevel="0" collapsed="false">
      <c r="A758" s="0" t="s">
        <v>1075</v>
      </c>
    </row>
    <row r="759" customFormat="false" ht="12.8" hidden="false" customHeight="false" outlineLevel="0" collapsed="false">
      <c r="A759" s="0" t="s">
        <v>1076</v>
      </c>
      <c r="B759" s="0" t="s">
        <v>1077</v>
      </c>
    </row>
    <row r="760" customFormat="false" ht="12.8" hidden="false" customHeight="false" outlineLevel="0" collapsed="false">
      <c r="A760" s="0" t="s">
        <v>1078</v>
      </c>
      <c r="B760" s="0" t="s">
        <v>1079</v>
      </c>
      <c r="C760" s="0" t="s">
        <v>1080</v>
      </c>
      <c r="D760" s="0" t="s">
        <v>1081</v>
      </c>
    </row>
    <row r="761" customFormat="false" ht="12.8" hidden="false" customHeight="false" outlineLevel="0" collapsed="false">
      <c r="A761" s="0" t="s">
        <v>1082</v>
      </c>
    </row>
    <row r="762" customFormat="false" ht="12.8" hidden="false" customHeight="false" outlineLevel="0" collapsed="false">
      <c r="A762" s="0" t="s">
        <v>1083</v>
      </c>
      <c r="B762" s="0" t="s">
        <v>1084</v>
      </c>
      <c r="C762" s="0" t="s">
        <v>1085</v>
      </c>
    </row>
    <row r="763" customFormat="false" ht="12.8" hidden="false" customHeight="false" outlineLevel="0" collapsed="false">
      <c r="A763" s="0" t="s">
        <v>1086</v>
      </c>
      <c r="B763" s="0" t="s">
        <v>1087</v>
      </c>
      <c r="C763" s="0" t="s">
        <v>1088</v>
      </c>
      <c r="D763" s="0" t="s">
        <v>1089</v>
      </c>
    </row>
    <row r="764" customFormat="false" ht="12.8" hidden="false" customHeight="false" outlineLevel="0" collapsed="false">
      <c r="A764" s="0" t="s">
        <v>1090</v>
      </c>
    </row>
    <row r="765" customFormat="false" ht="12.8" hidden="false" customHeight="false" outlineLevel="0" collapsed="false">
      <c r="A765" s="0" t="s">
        <v>1091</v>
      </c>
      <c r="B765" s="0" t="s">
        <v>1092</v>
      </c>
    </row>
    <row r="766" customFormat="false" ht="12.8" hidden="false" customHeight="false" outlineLevel="0" collapsed="false">
      <c r="A766" s="0" t="s">
        <v>1093</v>
      </c>
    </row>
    <row r="767" customFormat="false" ht="12.8" hidden="false" customHeight="false" outlineLevel="0" collapsed="false">
      <c r="A767" s="0" t="s">
        <v>1094</v>
      </c>
    </row>
    <row r="768" customFormat="false" ht="12.8" hidden="false" customHeight="false" outlineLevel="0" collapsed="false">
      <c r="A768" s="0" t="s">
        <v>1095</v>
      </c>
      <c r="B768" s="0" t="s">
        <v>1096</v>
      </c>
    </row>
    <row r="769" customFormat="false" ht="12.8" hidden="false" customHeight="false" outlineLevel="0" collapsed="false">
      <c r="A769" s="0" t="s">
        <v>1097</v>
      </c>
      <c r="B769" s="0" t="s">
        <v>1098</v>
      </c>
    </row>
    <row r="770" customFormat="false" ht="12.8" hidden="false" customHeight="false" outlineLevel="0" collapsed="false">
      <c r="A770" s="0" t="s">
        <v>1099</v>
      </c>
    </row>
    <row r="771" customFormat="false" ht="12.8" hidden="false" customHeight="false" outlineLevel="0" collapsed="false">
      <c r="A771" s="0" t="s">
        <v>1100</v>
      </c>
      <c r="B771" s="0" t="s">
        <v>1101</v>
      </c>
    </row>
    <row r="772" customFormat="false" ht="12.8" hidden="false" customHeight="false" outlineLevel="0" collapsed="false">
      <c r="A772" s="0" t="s">
        <v>1102</v>
      </c>
    </row>
    <row r="773" customFormat="false" ht="12.8" hidden="false" customHeight="false" outlineLevel="0" collapsed="false">
      <c r="A773" s="0" t="s">
        <v>1103</v>
      </c>
      <c r="B773" s="0" t="s">
        <v>1104</v>
      </c>
    </row>
    <row r="774" customFormat="false" ht="12.8" hidden="false" customHeight="false" outlineLevel="0" collapsed="false">
      <c r="A774" s="0" t="s">
        <v>1105</v>
      </c>
      <c r="B774" s="0" t="s">
        <v>1106</v>
      </c>
      <c r="C774" s="0" t="s">
        <v>1107</v>
      </c>
    </row>
    <row r="775" customFormat="false" ht="12.8" hidden="false" customHeight="false" outlineLevel="0" collapsed="false">
      <c r="A775" s="0" t="s">
        <v>1108</v>
      </c>
      <c r="B775" s="0" t="s">
        <v>1109</v>
      </c>
    </row>
    <row r="776" customFormat="false" ht="12.8" hidden="false" customHeight="false" outlineLevel="0" collapsed="false">
      <c r="A776" s="0" t="s">
        <v>1110</v>
      </c>
      <c r="B776" s="0" t="s">
        <v>1111</v>
      </c>
      <c r="C776" s="0" t="s">
        <v>1112</v>
      </c>
    </row>
    <row r="777" customFormat="false" ht="12.8" hidden="false" customHeight="false" outlineLevel="0" collapsed="false">
      <c r="A777" s="0" t="s">
        <v>1113</v>
      </c>
      <c r="B777" s="0" t="s">
        <v>1114</v>
      </c>
      <c r="C777" s="0" t="s">
        <v>1115</v>
      </c>
      <c r="D777" s="0" t="s">
        <v>1116</v>
      </c>
    </row>
    <row r="778" customFormat="false" ht="12.8" hidden="false" customHeight="false" outlineLevel="0" collapsed="false">
      <c r="A778" s="0" t="s">
        <v>1117</v>
      </c>
    </row>
    <row r="779" customFormat="false" ht="12.8" hidden="false" customHeight="false" outlineLevel="0" collapsed="false">
      <c r="A779" s="0" t="s">
        <v>1118</v>
      </c>
      <c r="B779" s="0" t="s">
        <v>1119</v>
      </c>
    </row>
    <row r="780" customFormat="false" ht="12.8" hidden="false" customHeight="false" outlineLevel="0" collapsed="false">
      <c r="A780" s="0" t="s">
        <v>1120</v>
      </c>
    </row>
    <row r="781" customFormat="false" ht="12.8" hidden="false" customHeight="false" outlineLevel="0" collapsed="false">
      <c r="A781" s="0" t="s">
        <v>1121</v>
      </c>
    </row>
    <row r="782" customFormat="false" ht="12.8" hidden="false" customHeight="false" outlineLevel="0" collapsed="false">
      <c r="A782" s="0" t="s">
        <v>1122</v>
      </c>
      <c r="B782" s="0" t="s">
        <v>1123</v>
      </c>
    </row>
    <row r="783" customFormat="false" ht="12.8" hidden="false" customHeight="false" outlineLevel="0" collapsed="false">
      <c r="A783" s="0" t="s">
        <v>1124</v>
      </c>
    </row>
    <row r="784" customFormat="false" ht="12.8" hidden="false" customHeight="false" outlineLevel="0" collapsed="false">
      <c r="A784" s="0" t="s">
        <v>1125</v>
      </c>
      <c r="B784" s="0" t="s">
        <v>1126</v>
      </c>
    </row>
    <row r="785" customFormat="false" ht="12.8" hidden="false" customHeight="false" outlineLevel="0" collapsed="false">
      <c r="A785" s="0" t="s">
        <v>1127</v>
      </c>
      <c r="B785" s="0" t="s">
        <v>1128</v>
      </c>
    </row>
    <row r="786" customFormat="false" ht="12.8" hidden="false" customHeight="false" outlineLevel="0" collapsed="false">
      <c r="A786" s="0" t="s">
        <v>1129</v>
      </c>
    </row>
    <row r="787" customFormat="false" ht="12.8" hidden="false" customHeight="false" outlineLevel="0" collapsed="false">
      <c r="A787" s="0" t="s">
        <v>1130</v>
      </c>
      <c r="B787" s="0" t="s">
        <v>1131</v>
      </c>
    </row>
    <row r="788" customFormat="false" ht="12.8" hidden="false" customHeight="false" outlineLevel="0" collapsed="false">
      <c r="A788" s="0" t="s">
        <v>1132</v>
      </c>
    </row>
    <row r="789" customFormat="false" ht="12.8" hidden="false" customHeight="false" outlineLevel="0" collapsed="false">
      <c r="A789" s="0" t="s">
        <v>1133</v>
      </c>
    </row>
    <row r="790" customFormat="false" ht="12.8" hidden="false" customHeight="false" outlineLevel="0" collapsed="false">
      <c r="A790" s="0" t="s">
        <v>1134</v>
      </c>
      <c r="B790" s="0" t="s">
        <v>1135</v>
      </c>
    </row>
    <row r="791" customFormat="false" ht="12.8" hidden="false" customHeight="false" outlineLevel="0" collapsed="false">
      <c r="A791" s="0" t="s">
        <v>1136</v>
      </c>
    </row>
    <row r="792" customFormat="false" ht="12.8" hidden="false" customHeight="false" outlineLevel="0" collapsed="false">
      <c r="A792" s="0" t="s">
        <v>1137</v>
      </c>
      <c r="B792" s="0" t="s">
        <v>1138</v>
      </c>
      <c r="C792" s="0" t="s">
        <v>1139</v>
      </c>
    </row>
    <row r="793" customFormat="false" ht="12.8" hidden="false" customHeight="false" outlineLevel="0" collapsed="false">
      <c r="A793" s="0" t="s">
        <v>1140</v>
      </c>
    </row>
    <row r="794" customFormat="false" ht="12.8" hidden="false" customHeight="false" outlineLevel="0" collapsed="false">
      <c r="A794" s="0" t="s">
        <v>1141</v>
      </c>
    </row>
    <row r="795" customFormat="false" ht="12.8" hidden="false" customHeight="false" outlineLevel="0" collapsed="false">
      <c r="A795" s="0" t="s">
        <v>1142</v>
      </c>
    </row>
    <row r="796" customFormat="false" ht="12.8" hidden="false" customHeight="false" outlineLevel="0" collapsed="false">
      <c r="A796" s="0" t="s">
        <v>1143</v>
      </c>
    </row>
    <row r="797" customFormat="false" ht="12.8" hidden="false" customHeight="false" outlineLevel="0" collapsed="false">
      <c r="A797" s="0" t="s">
        <v>1144</v>
      </c>
      <c r="B797" s="0" t="s">
        <v>1145</v>
      </c>
    </row>
    <row r="798" customFormat="false" ht="12.8" hidden="false" customHeight="false" outlineLevel="0" collapsed="false">
      <c r="A798" s="0" t="s">
        <v>1146</v>
      </c>
    </row>
    <row r="799" customFormat="false" ht="12.8" hidden="false" customHeight="false" outlineLevel="0" collapsed="false">
      <c r="A799" s="0" t="s">
        <v>1147</v>
      </c>
      <c r="B799" s="0" t="s">
        <v>1148</v>
      </c>
    </row>
    <row r="800" customFormat="false" ht="12.8" hidden="false" customHeight="false" outlineLevel="0" collapsed="false">
      <c r="A800" s="0" t="s">
        <v>1149</v>
      </c>
    </row>
    <row r="801" customFormat="false" ht="12.8" hidden="false" customHeight="false" outlineLevel="0" collapsed="false">
      <c r="A801" s="0" t="s">
        <v>1150</v>
      </c>
    </row>
    <row r="802" customFormat="false" ht="12.8" hidden="false" customHeight="false" outlineLevel="0" collapsed="false">
      <c r="A802" s="0" t="s">
        <v>1151</v>
      </c>
      <c r="B802" s="0" t="s">
        <v>1152</v>
      </c>
    </row>
    <row r="803" customFormat="false" ht="12.8" hidden="false" customHeight="false" outlineLevel="0" collapsed="false">
      <c r="A803" s="0" t="s">
        <v>1153</v>
      </c>
    </row>
    <row r="804" customFormat="false" ht="12.8" hidden="false" customHeight="false" outlineLevel="0" collapsed="false">
      <c r="A804" s="0" t="s">
        <v>1154</v>
      </c>
    </row>
    <row r="805" customFormat="false" ht="12.8" hidden="false" customHeight="false" outlineLevel="0" collapsed="false">
      <c r="A805" s="0" t="s">
        <v>1155</v>
      </c>
    </row>
    <row r="806" customFormat="false" ht="12.8" hidden="false" customHeight="false" outlineLevel="0" collapsed="false">
      <c r="A806" s="0" t="s">
        <v>1156</v>
      </c>
    </row>
    <row r="807" customFormat="false" ht="12.8" hidden="false" customHeight="false" outlineLevel="0" collapsed="false">
      <c r="A807" s="0" t="s">
        <v>1157</v>
      </c>
    </row>
    <row r="808" customFormat="false" ht="12.8" hidden="false" customHeight="false" outlineLevel="0" collapsed="false">
      <c r="A808" s="0" t="s">
        <v>1158</v>
      </c>
      <c r="B808" s="0" t="s">
        <v>1159</v>
      </c>
    </row>
    <row r="809" customFormat="false" ht="12.8" hidden="false" customHeight="false" outlineLevel="0" collapsed="false">
      <c r="A809" s="0" t="s">
        <v>1160</v>
      </c>
    </row>
    <row r="810" customFormat="false" ht="12.8" hidden="false" customHeight="false" outlineLevel="0" collapsed="false">
      <c r="A810" s="0" t="s">
        <v>1161</v>
      </c>
      <c r="B810" s="0" t="s">
        <v>1162</v>
      </c>
    </row>
    <row r="811" customFormat="false" ht="12.8" hidden="false" customHeight="false" outlineLevel="0" collapsed="false">
      <c r="A811" s="0" t="s">
        <v>1163</v>
      </c>
    </row>
    <row r="812" customFormat="false" ht="12.8" hidden="false" customHeight="false" outlineLevel="0" collapsed="false">
      <c r="A812" s="0" t="s">
        <v>1164</v>
      </c>
      <c r="B812" s="0" t="s">
        <v>1165</v>
      </c>
    </row>
    <row r="813" customFormat="false" ht="12.8" hidden="false" customHeight="false" outlineLevel="0" collapsed="false">
      <c r="A813" s="0" t="s">
        <v>1166</v>
      </c>
    </row>
    <row r="814" customFormat="false" ht="12.8" hidden="false" customHeight="false" outlineLevel="0" collapsed="false">
      <c r="A814" s="0" t="s">
        <v>1167</v>
      </c>
      <c r="B814" s="0" t="s">
        <v>1168</v>
      </c>
      <c r="C814" s="0" t="s">
        <v>1169</v>
      </c>
    </row>
    <row r="815" customFormat="false" ht="12.8" hidden="false" customHeight="false" outlineLevel="0" collapsed="false">
      <c r="A815" s="0" t="s">
        <v>1170</v>
      </c>
      <c r="B815" s="0" t="s">
        <v>1171</v>
      </c>
    </row>
    <row r="816" customFormat="false" ht="12.8" hidden="false" customHeight="false" outlineLevel="0" collapsed="false">
      <c r="A816" s="0" t="s">
        <v>1172</v>
      </c>
    </row>
    <row r="817" customFormat="false" ht="12.8" hidden="false" customHeight="false" outlineLevel="0" collapsed="false">
      <c r="A817" s="0" t="s">
        <v>1173</v>
      </c>
      <c r="B817" s="0" t="s">
        <v>1174</v>
      </c>
    </row>
    <row r="818" customFormat="false" ht="12.8" hidden="false" customHeight="false" outlineLevel="0" collapsed="false">
      <c r="A818" s="0" t="s">
        <v>1175</v>
      </c>
    </row>
    <row r="819" customFormat="false" ht="12.8" hidden="false" customHeight="false" outlineLevel="0" collapsed="false">
      <c r="A819" s="0" t="s">
        <v>1176</v>
      </c>
      <c r="B819" s="0" t="s">
        <v>1177</v>
      </c>
    </row>
    <row r="820" customFormat="false" ht="12.8" hidden="false" customHeight="false" outlineLevel="0" collapsed="false">
      <c r="A820" s="0" t="s">
        <v>1178</v>
      </c>
    </row>
    <row r="821" customFormat="false" ht="12.8" hidden="false" customHeight="false" outlineLevel="0" collapsed="false">
      <c r="A821" s="0" t="s">
        <v>1179</v>
      </c>
    </row>
    <row r="822" customFormat="false" ht="12.8" hidden="false" customHeight="false" outlineLevel="0" collapsed="false">
      <c r="A822" s="0" t="s">
        <v>1180</v>
      </c>
    </row>
    <row r="823" customFormat="false" ht="12.8" hidden="false" customHeight="false" outlineLevel="0" collapsed="false">
      <c r="A823" s="0" t="s">
        <v>1181</v>
      </c>
    </row>
    <row r="824" customFormat="false" ht="12.8" hidden="false" customHeight="false" outlineLevel="0" collapsed="false">
      <c r="A824" s="0" t="s">
        <v>1182</v>
      </c>
    </row>
    <row r="825" customFormat="false" ht="12.8" hidden="false" customHeight="false" outlineLevel="0" collapsed="false">
      <c r="A825" s="0" t="s">
        <v>1183</v>
      </c>
    </row>
    <row r="826" customFormat="false" ht="12.8" hidden="false" customHeight="false" outlineLevel="0" collapsed="false">
      <c r="A826" s="0" t="s">
        <v>1184</v>
      </c>
    </row>
    <row r="827" customFormat="false" ht="12.8" hidden="false" customHeight="false" outlineLevel="0" collapsed="false">
      <c r="A827" s="0" t="s">
        <v>1185</v>
      </c>
    </row>
    <row r="828" customFormat="false" ht="12.8" hidden="false" customHeight="false" outlineLevel="0" collapsed="false">
      <c r="A828" s="0" t="s">
        <v>1186</v>
      </c>
    </row>
    <row r="829" customFormat="false" ht="12.8" hidden="false" customHeight="false" outlineLevel="0" collapsed="false">
      <c r="A829" s="0" t="s">
        <v>1187</v>
      </c>
    </row>
    <row r="830" customFormat="false" ht="12.8" hidden="false" customHeight="false" outlineLevel="0" collapsed="false">
      <c r="A830" s="0" t="s">
        <v>1188</v>
      </c>
    </row>
    <row r="831" customFormat="false" ht="12.8" hidden="false" customHeight="false" outlineLevel="0" collapsed="false">
      <c r="A831" s="0" t="s">
        <v>1189</v>
      </c>
    </row>
    <row r="832" customFormat="false" ht="12.8" hidden="false" customHeight="false" outlineLevel="0" collapsed="false">
      <c r="A832" s="0" t="s">
        <v>1190</v>
      </c>
    </row>
    <row r="833" customFormat="false" ht="12.8" hidden="false" customHeight="false" outlineLevel="0" collapsed="false">
      <c r="A833" s="0" t="s">
        <v>1191</v>
      </c>
    </row>
    <row r="834" customFormat="false" ht="12.8" hidden="false" customHeight="false" outlineLevel="0" collapsed="false">
      <c r="A834" s="0" t="s">
        <v>1192</v>
      </c>
    </row>
    <row r="835" customFormat="false" ht="12.8" hidden="false" customHeight="false" outlineLevel="0" collapsed="false">
      <c r="A835" s="0" t="s">
        <v>1193</v>
      </c>
    </row>
    <row r="836" customFormat="false" ht="12.8" hidden="false" customHeight="false" outlineLevel="0" collapsed="false">
      <c r="A836" s="0" t="s">
        <v>1194</v>
      </c>
      <c r="B836" s="0" t="s">
        <v>1195</v>
      </c>
    </row>
    <row r="837" customFormat="false" ht="12.8" hidden="false" customHeight="false" outlineLevel="0" collapsed="false">
      <c r="A837" s="0" t="s">
        <v>1196</v>
      </c>
    </row>
    <row r="838" customFormat="false" ht="12.8" hidden="false" customHeight="false" outlineLevel="0" collapsed="false">
      <c r="A838" s="0" t="s">
        <v>1197</v>
      </c>
    </row>
    <row r="839" customFormat="false" ht="12.8" hidden="false" customHeight="false" outlineLevel="0" collapsed="false">
      <c r="A839" s="0" t="s">
        <v>1198</v>
      </c>
      <c r="C839" s="0" t="s">
        <v>1199</v>
      </c>
      <c r="D839" s="0" t="s">
        <v>1200</v>
      </c>
      <c r="E839" s="0" t="s">
        <v>1201</v>
      </c>
    </row>
    <row r="840" customFormat="false" ht="12.8" hidden="false" customHeight="false" outlineLevel="0" collapsed="false">
      <c r="A840" s="0" t="s">
        <v>1202</v>
      </c>
    </row>
    <row r="841" customFormat="false" ht="12.8" hidden="false" customHeight="false" outlineLevel="0" collapsed="false">
      <c r="A841" s="0" t="s">
        <v>1203</v>
      </c>
    </row>
    <row r="842" customFormat="false" ht="12.8" hidden="false" customHeight="false" outlineLevel="0" collapsed="false">
      <c r="A842" s="0" t="s">
        <v>1204</v>
      </c>
    </row>
    <row r="843" customFormat="false" ht="12.8" hidden="false" customHeight="false" outlineLevel="0" collapsed="false">
      <c r="A843" s="0" t="s">
        <v>1205</v>
      </c>
      <c r="B843" s="0" t="s">
        <v>1206</v>
      </c>
      <c r="C843" s="0" t="s">
        <v>1207</v>
      </c>
    </row>
    <row r="844" customFormat="false" ht="12.8" hidden="false" customHeight="false" outlineLevel="0" collapsed="false">
      <c r="A844" s="0" t="s">
        <v>1208</v>
      </c>
    </row>
    <row r="845" customFormat="false" ht="12.8" hidden="false" customHeight="false" outlineLevel="0" collapsed="false">
      <c r="A845" s="0" t="s">
        <v>1209</v>
      </c>
    </row>
    <row r="846" customFormat="false" ht="12.8" hidden="false" customHeight="false" outlineLevel="0" collapsed="false">
      <c r="A846" s="0" t="s">
        <v>1210</v>
      </c>
    </row>
    <row r="847" customFormat="false" ht="12.8" hidden="false" customHeight="false" outlineLevel="0" collapsed="false">
      <c r="A847" s="0" t="s">
        <v>1211</v>
      </c>
    </row>
    <row r="848" customFormat="false" ht="12.8" hidden="false" customHeight="false" outlineLevel="0" collapsed="false">
      <c r="A848" s="0" t="s">
        <v>1212</v>
      </c>
    </row>
    <row r="849" customFormat="false" ht="12.8" hidden="false" customHeight="false" outlineLevel="0" collapsed="false">
      <c r="A849" s="0" t="s">
        <v>1213</v>
      </c>
    </row>
    <row r="850" customFormat="false" ht="12.8" hidden="false" customHeight="false" outlineLevel="0" collapsed="false">
      <c r="A850" s="0" t="s">
        <v>1214</v>
      </c>
      <c r="B850" s="0" t="s">
        <v>1215</v>
      </c>
      <c r="C850" s="0" t="s">
        <v>1216</v>
      </c>
      <c r="D850" s="0" t="s">
        <v>1217</v>
      </c>
    </row>
    <row r="851" customFormat="false" ht="12.8" hidden="false" customHeight="false" outlineLevel="0" collapsed="false">
      <c r="A851" s="0" t="s">
        <v>1218</v>
      </c>
      <c r="B851" s="0" t="s">
        <v>1219</v>
      </c>
    </row>
    <row r="852" customFormat="false" ht="12.8" hidden="false" customHeight="false" outlineLevel="0" collapsed="false">
      <c r="A852" s="0" t="s">
        <v>1220</v>
      </c>
    </row>
    <row r="853" customFormat="false" ht="12.8" hidden="false" customHeight="false" outlineLevel="0" collapsed="false">
      <c r="A853" s="0" t="s">
        <v>1221</v>
      </c>
    </row>
    <row r="854" customFormat="false" ht="12.8" hidden="false" customHeight="false" outlineLevel="0" collapsed="false">
      <c r="A854" s="0" t="s">
        <v>1222</v>
      </c>
      <c r="B854" s="0" t="s">
        <v>1223</v>
      </c>
      <c r="C854" s="0" t="s">
        <v>1224</v>
      </c>
      <c r="D854" s="0" t="s">
        <v>1225</v>
      </c>
    </row>
    <row r="855" customFormat="false" ht="12.8" hidden="false" customHeight="false" outlineLevel="0" collapsed="false">
      <c r="A855" s="0" t="s">
        <v>501</v>
      </c>
    </row>
    <row r="856" customFormat="false" ht="12.8" hidden="false" customHeight="false" outlineLevel="0" collapsed="false">
      <c r="A856" s="0" t="s">
        <v>1226</v>
      </c>
    </row>
    <row r="857" customFormat="false" ht="12.8" hidden="false" customHeight="false" outlineLevel="0" collapsed="false">
      <c r="A857" s="0" t="s">
        <v>1227</v>
      </c>
      <c r="B857" s="0" t="s">
        <v>1228</v>
      </c>
    </row>
    <row r="858" customFormat="false" ht="12.8" hidden="false" customHeight="false" outlineLevel="0" collapsed="false">
      <c r="A858" s="0" t="s">
        <v>1229</v>
      </c>
    </row>
    <row r="859" customFormat="false" ht="12.8" hidden="false" customHeight="false" outlineLevel="0" collapsed="false">
      <c r="A859" s="0" t="s">
        <v>1230</v>
      </c>
    </row>
    <row r="860" customFormat="false" ht="12.8" hidden="false" customHeight="false" outlineLevel="0" collapsed="false">
      <c r="A860" s="0" t="s">
        <v>1231</v>
      </c>
    </row>
    <row r="861" customFormat="false" ht="12.8" hidden="false" customHeight="false" outlineLevel="0" collapsed="false">
      <c r="A861" s="0" t="s">
        <v>1232</v>
      </c>
    </row>
    <row r="862" customFormat="false" ht="12.8" hidden="false" customHeight="false" outlineLevel="0" collapsed="false">
      <c r="A862" s="0" t="s">
        <v>1233</v>
      </c>
    </row>
    <row r="863" customFormat="false" ht="12.8" hidden="false" customHeight="false" outlineLevel="0" collapsed="false">
      <c r="A863" s="0" t="s">
        <v>1234</v>
      </c>
    </row>
    <row r="864" customFormat="false" ht="12.8" hidden="false" customHeight="false" outlineLevel="0" collapsed="false">
      <c r="A864" s="0" t="s">
        <v>1235</v>
      </c>
      <c r="B864" s="0" t="s">
        <v>1236</v>
      </c>
    </row>
    <row r="865" customFormat="false" ht="12.8" hidden="false" customHeight="false" outlineLevel="0" collapsed="false">
      <c r="A865" s="0" t="s">
        <v>1237</v>
      </c>
    </row>
    <row r="866" customFormat="false" ht="12.8" hidden="false" customHeight="false" outlineLevel="0" collapsed="false">
      <c r="A866" s="0" t="s">
        <v>1238</v>
      </c>
    </row>
    <row r="867" customFormat="false" ht="12.8" hidden="false" customHeight="false" outlineLevel="0" collapsed="false">
      <c r="A867" s="0" t="s">
        <v>1239</v>
      </c>
    </row>
    <row r="868" customFormat="false" ht="12.8" hidden="false" customHeight="false" outlineLevel="0" collapsed="false">
      <c r="A868" s="0" t="s">
        <v>1240</v>
      </c>
    </row>
    <row r="869" customFormat="false" ht="12.8" hidden="false" customHeight="false" outlineLevel="0" collapsed="false">
      <c r="A869" s="0" t="s">
        <v>1241</v>
      </c>
      <c r="B869" s="0" t="s">
        <v>1242</v>
      </c>
      <c r="C869" s="0" t="s">
        <v>1243</v>
      </c>
    </row>
    <row r="870" customFormat="false" ht="12.8" hidden="false" customHeight="false" outlineLevel="0" collapsed="false">
      <c r="A870" s="0" t="s">
        <v>1244</v>
      </c>
    </row>
    <row r="871" customFormat="false" ht="12.8" hidden="false" customHeight="false" outlineLevel="0" collapsed="false">
      <c r="A871" s="0" t="s">
        <v>1245</v>
      </c>
    </row>
    <row r="872" customFormat="false" ht="12.8" hidden="false" customHeight="false" outlineLevel="0" collapsed="false">
      <c r="A872" s="0" t="s">
        <v>1246</v>
      </c>
    </row>
    <row r="873" customFormat="false" ht="12.8" hidden="false" customHeight="false" outlineLevel="0" collapsed="false">
      <c r="A873" s="0" t="s">
        <v>1247</v>
      </c>
    </row>
    <row r="874" customFormat="false" ht="12.8" hidden="false" customHeight="false" outlineLevel="0" collapsed="false">
      <c r="A874" s="0" t="s">
        <v>1248</v>
      </c>
      <c r="B874" s="0" t="s">
        <v>1249</v>
      </c>
      <c r="C874" s="0" t="s">
        <v>1250</v>
      </c>
      <c r="D874" s="0" t="s">
        <v>1251</v>
      </c>
      <c r="E874" s="0" t="s">
        <v>1252</v>
      </c>
    </row>
    <row r="875" customFormat="false" ht="12.8" hidden="false" customHeight="false" outlineLevel="0" collapsed="false">
      <c r="A875" s="0" t="s">
        <v>1253</v>
      </c>
      <c r="B875" s="0" t="s">
        <v>1254</v>
      </c>
    </row>
    <row r="876" customFormat="false" ht="12.8" hidden="false" customHeight="false" outlineLevel="0" collapsed="false">
      <c r="A876" s="0" t="s">
        <v>1255</v>
      </c>
    </row>
    <row r="877" customFormat="false" ht="12.8" hidden="false" customHeight="false" outlineLevel="0" collapsed="false">
      <c r="A877" s="0" t="s">
        <v>1256</v>
      </c>
    </row>
    <row r="878" customFormat="false" ht="12.8" hidden="false" customHeight="false" outlineLevel="0" collapsed="false">
      <c r="A878" s="0" t="s">
        <v>1257</v>
      </c>
    </row>
    <row r="879" customFormat="false" ht="12.8" hidden="false" customHeight="false" outlineLevel="0" collapsed="false">
      <c r="A879" s="0" t="s">
        <v>1258</v>
      </c>
      <c r="B879" s="0" t="n">
        <v>2</v>
      </c>
    </row>
    <row r="880" customFormat="false" ht="12.8" hidden="false" customHeight="false" outlineLevel="0" collapsed="false">
      <c r="A880" s="0" t="s">
        <v>1259</v>
      </c>
      <c r="B880" s="0" t="s">
        <v>1260</v>
      </c>
    </row>
    <row r="881" customFormat="false" ht="12.8" hidden="false" customHeight="false" outlineLevel="0" collapsed="false">
      <c r="A881" s="0" t="s">
        <v>1261</v>
      </c>
      <c r="B881" s="0" t="s">
        <v>1262</v>
      </c>
      <c r="C881" s="0" t="s">
        <v>1262</v>
      </c>
      <c r="D881" s="0" t="s">
        <v>1262</v>
      </c>
      <c r="E881" s="0" t="s">
        <v>1262</v>
      </c>
      <c r="F881" s="0" t="s">
        <v>1262</v>
      </c>
      <c r="G881" s="0" t="s">
        <v>1263</v>
      </c>
    </row>
    <row r="882" customFormat="false" ht="12.8" hidden="false" customHeight="false" outlineLevel="0" collapsed="false">
      <c r="A882" s="0" t="s">
        <v>1264</v>
      </c>
      <c r="B882" s="0" t="s">
        <v>1265</v>
      </c>
    </row>
    <row r="883" customFormat="false" ht="12.8" hidden="false" customHeight="false" outlineLevel="0" collapsed="false">
      <c r="A883" s="0" t="s">
        <v>1266</v>
      </c>
      <c r="B883" s="0" t="s">
        <v>1267</v>
      </c>
      <c r="C883" s="0" t="s">
        <v>1268</v>
      </c>
    </row>
    <row r="884" customFormat="false" ht="12.8" hidden="false" customHeight="false" outlineLevel="0" collapsed="false">
      <c r="A884" s="0" t="s">
        <v>1269</v>
      </c>
    </row>
    <row r="885" customFormat="false" ht="12.8" hidden="false" customHeight="false" outlineLevel="0" collapsed="false">
      <c r="A885" s="0" t="s">
        <v>1270</v>
      </c>
    </row>
    <row r="886" customFormat="false" ht="12.8" hidden="false" customHeight="false" outlineLevel="0" collapsed="false">
      <c r="A886" s="0" t="s">
        <v>1271</v>
      </c>
    </row>
    <row r="887" customFormat="false" ht="12.8" hidden="false" customHeight="false" outlineLevel="0" collapsed="false">
      <c r="A887" s="0" t="s">
        <v>1272</v>
      </c>
    </row>
    <row r="888" customFormat="false" ht="12.8" hidden="false" customHeight="false" outlineLevel="0" collapsed="false">
      <c r="A888" s="0" t="s">
        <v>1273</v>
      </c>
      <c r="B888" s="0" t="s">
        <v>1274</v>
      </c>
    </row>
    <row r="889" customFormat="false" ht="12.8" hidden="false" customHeight="false" outlineLevel="0" collapsed="false">
      <c r="A889" s="0" t="s">
        <v>1275</v>
      </c>
      <c r="B889" s="0" t="s">
        <v>1276</v>
      </c>
      <c r="C889" s="0" t="s">
        <v>1277</v>
      </c>
    </row>
    <row r="890" customFormat="false" ht="12.8" hidden="false" customHeight="false" outlineLevel="0" collapsed="false">
      <c r="A890" s="0" t="s">
        <v>1278</v>
      </c>
    </row>
    <row r="891" customFormat="false" ht="12.8" hidden="false" customHeight="false" outlineLevel="0" collapsed="false">
      <c r="A891" s="0" t="s">
        <v>1279</v>
      </c>
    </row>
    <row r="892" customFormat="false" ht="12.8" hidden="false" customHeight="false" outlineLevel="0" collapsed="false">
      <c r="A892" s="0" t="s">
        <v>1280</v>
      </c>
      <c r="B892" s="0" t="s">
        <v>1281</v>
      </c>
      <c r="C892" s="0" t="s">
        <v>1282</v>
      </c>
      <c r="D892" s="0" t="s">
        <v>1283</v>
      </c>
      <c r="E892" s="0" t="s">
        <v>1284</v>
      </c>
      <c r="F892" s="0" t="s">
        <v>1285</v>
      </c>
    </row>
    <row r="893" customFormat="false" ht="12.8" hidden="false" customHeight="false" outlineLevel="0" collapsed="false">
      <c r="A893" s="0" t="s">
        <v>12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