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236">
  <si>
    <t xml:space="preserve">› DRMONE  This Document is encrypted and protected by Fasoo DRM </t>
  </si>
  <si>
    <t xml:space="preserve">  _x0001__x0010__x0001_0100000000003241_x0001_ÿ_x0011__x0001__x0001_t_x0001_\_x0002__x0002_Ð_x000c_l_x000e__x000f_&lt;_x0008_¼_x0010__x0017_ø_x0008_¼ÿÿÿÿÿÿÿÿÿÿÿÿ_x0001__x0003_ß“@ö%–l÷UÒÿé€K_x0006_ð_x001e_u#è_x000c_«VN¼R_x001a_ðÑ-é_x0002_ ªªªºŠ»‹»‹»‹»‹»‹»ˆºŽ¿¿¿¿¿¿¿¿¼¼¼¼ü¹ˆ½ÿÆ÷ÇþÇ†´ƒ°óÃôÌˆ¼ø»ˆ¸þ½üÈüÌýÄóÂú¿ùÎûËŠÎöÃ‚Ç‚ÆóÃóÃû½ÿ¾‡´õ¶‡µ‚Æ÷÷÷÷÷÷÷÷÷÷÷÷ôôôô÷÷÷÷ññññé_x001b_¦jy;J#†]õž)ò_x0019_&gt;à'àAˆîUÙŒŒŒŒŒŒŒŒŒ€_x0001__x0003_¦kø_x0002_¾_x0007__x0010_ÿåà(…	_x001e_ž_x0011_XP»_x0014__x0018_{Ué‚Z5Ë„ázÅ_x0002__x000b_°ª«««™©›¯‚²†«›¨üÍøÂöÁûÊý§§§§§§§§§§§§§§§§§§§§§âÒ‘¤çÕç¤æ¢ ”Öà×îÛŸ¨ê®è©›ªš«î«îÚÚÚÚÚÚÚÚÚêŽíˆê‹ï×ïØïŠ¾ÚãàÖ·‡æ„²‡³ƒ±„½Û¸ÛÛÛÛÛÛÛÛÛÛÛÛÛÛÛÛÛÛÛÛÛÛÛÛÛÛÛÛÛÛÛÛÛÛÛÛÛÛÛÛ]o_m\m_n^oZh]hYh^mTeWfWbSj[bSbL4X+++++++++++++++++++++++++++++++++++++++++++++++++++++++++++++++++++++++++++++++++++++++++++++++++++++++++++;Z*Z6_&lt;])@/An_x0016_z									¬×ÝýÝýßº×¶ß³‘±‹«‰«‡­­æ‚ €ºš¸ì«ž¯ž¦‘³Ÿ•µ•µ—ù˜õ²’¨ˆªç¦ô½úµù½Ÿ•èââââââââââââââââââââââââââââââââââââââââââââââââââââââââââââââââââââââââââââââââââââââââââââââââââââââââââáóˆ‚¢‚¢€ãŒè¯µ•·Ôã²€æÕæ€áÖàÔìÕäÝåÖ´Ñ°‚º‰¼‹èÝåÕâÀìæÆæÆäŠë†ãÁáÛûÙÊÈú®éÚ˜º–œ¼œ¼žîý˜ö‚ñÓóÉé²¸˜¸˜¸˜¸ÃÉéÉéÉéÉéÉéË¨Ç£ÆäÄþÞüÏ«ÈûÌþ›øÁ÷ÇòÆþÊóÊóÆòÁ¤—óÅðÃûÍôÆ¤†ª € € € € €¢Î«Ý¸ÔöÖìÌýÑÛûÛûÛûÛûÛûÙ·Ö»ÞüÜæÆä°÷­õÇåïÏïÏïÏï’¾´”´”´”´ÏÅåÅåÅåÅåÅåÇ¤Ë¯ÊèÈòÒðÆò“ö•­Ìúž¨žÿËùÀ¥Ä ÂõÁ ”¤À¥“÷Âð“§…©£ƒ£ƒ£ƒ£ƒ£ƒ¡Í¨Þ»×õÕïÏýÑÛûÛûÛûÛûÛûÙ·Ö»ÞüÜæÆä°÷­õ×ÝýÝýÝýÝ Œ†¦†¦†¦†ý÷×÷×÷×÷×÷×õ–ùøÚúÀàÂöÂöÁù˜¨žª˜ú™­˜¯ÿšþ¨˜þÆ£—òÊüÍ®ÌîÂÈèÈèÈèÈèÈèÊ¦ÃµÐ¼ž¾„¤—»±‘±‘±‘±‘±‘³Ý¼Ñ´–¶Œ¬ŽÞ¶Ù­Ââ¬Ã·—Ò¼ß­Ô¤ÐµÑñ¶Ä«Þ®Œ†¦†¦†¦†û×ÝýÝýÝýÝ¦¬Œ¬Œ¬Œ¬Œ¬Œ®Í¢Æ£¡›»™ “ð‘ôÍõÃð–¦‘¥ÀöÇþœ¤Æö•¡•ñ¤”÷À¦’°œ–¶–¶–¶–¶–¶”øëŽâÀàÚúÎâèÈèÈèÈèÈèÈê„åˆíÏïÕõ×œÅçíÍíÍíÍí¼¶–¶–¶–¶ÍÇçÇçÇçÇçÇçÅ¦É­ÈêÊðÐò±þ³ã¢ìµ—»±‘±‘±‘±‘±‘³ßºÌ©ÅçÇýÝèÄÎîÎîÎîÎîÎîÌ¢Ã®ËéÉóÓñ°Ü°ò—ä²¸˜¸˜¸˜¸ÅÏïÏï²¸ÅÏÏÏÏÏÏÏÏÏÏÏÏÏÏÏÏÏÏÏÏÏÏÏÏÏÏÏÏÏÏÏÏÏÏÏÏÏÏÏÏÏÏÏÏÏÏÏÏÏÏÏÏÏÏÏÏÏÏÏÏÏÏÏÏÏÏÏÏÏÏÏÏÏÏÏÏÏÏÏÏÏÏÏÏÏÏÏÏÏÏÏÏÏÏÏÏÏÏÏÏÏÏÏÏÏÏj_x0011__x001b_;_x001b_;_x0019_|_x0011_p_x0019_uWwMmOmAKkKkI DfF|\~*mXiX`WuYSsSsQ?^3VtTnNl!`2{&lt;s?{YS.$$$$$$$$$$$$$$$$$$$$$$$$$$$$$$$$$$$$$$$$$$$$$$$$$$$$$$$$$$$$$$$$$$$$$$$$$$$$$$$$$$$$$$$$$$$$$$$$$$$$$$$$$$'5NDdDdF%J.KiIsSq_x0012_%GtF _x0013_ F'_x0010_&amp;_x0012_*_x0013_"_x001b_#_x0010_r_x0017_vD|OzM._x001b_#_x0013_$_x0006_*  "L-@%_x0007_'_x001d_=_x001f_K_x000c_V_x000e_&lt;h/_x001c_^|PZzZzX(I;^0D7_x0015_5_x000f_/t~^~^~^~_x0005__x000f_/_x000f_/_x000f_/_x000f_/_x000f_/</t>
  </si>
  <si>
    <t xml:space="preserve">n_x0001_e"_x0002_8_x0018_:	m_x000e_=</t>
  </si>
  <si>
    <t xml:space="preserve">8]&gt;_x0007_1_x0001_48_x000c_5_x000c_54_x0007_bQ5_x0003_6_x0005_=_x000b_2b@lfFfFfFfFfFd_x0008_m_x001b_~_x0012_0_x0010_*</t>
  </si>
  <si>
    <t xml:space="preserve">;_x0017__x001d_=_x001d_=_x001d_=_x001d_=_x001d_=_x001f_q_x0010_}_x0018_:_x001a_ "v1k3_x0001_#)	)	)	)TxrRrRrRr	_x0003_#_x0003_#_x0003_#_x0003_#_x0003_#_x0001_b</t>
  </si>
  <si>
    <t xml:space="preserve">i_x000c_._x000e_4_x0014_64U0Sk</t>
  </si>
  <si>
    <t xml:space="preserve">&lt;XnX9</t>
  </si>
  <si>
    <t xml:space="preserve">?_x0006_c_x0002_f_x0004_3_x0007_fRb_x0006_cU1_x0004_6UaCoeEeEeEeEeEg_x000b_n_x0018_}_x0011_3_x0013_)	;_x0017__x001d_=_x001d_=_x001d_=_x001d_=_x001d_=_x001f_q_x0010_}_x0018_:_x001a_ "v1k3_x0011__x001b_;_x001b_;_x001b_;_x001b_fJ@`@`@`@;1_x0011_1_x0011_1_x0011_1_x0011_1_x0011_3P?[&gt;_x001c_&lt;_x0006_&amp;_x0004_0_x0004_0_x0007_?^nXl^&lt;_k^i[9\8[n^8eQ4_x000c_:_x000b_h</t>
  </si>
  <si>
    <t xml:space="preserve">(_x0004__x000e_._x000e_._x000e_._x000e_._x000e_._x000c_`_x0005_s_x0016_zXxBbQ}wWwWwWwWwWu_x001b_z_x0017_rPpJjH_x0018_p_x001f_k_x0004_$j_x0005_qQ_x0014_z_x0019_k_x0012_b_x0016_s_x0017_7p_x0002_m_x0018_hJ@`@`@`@=_x0011__x001b_;_x001b_;_x001b_;_x001b_`jJjJjJjJjJh_x000b_deGg]}_fU6W2_x000b_3_x0005_6P`Wc_x0006_0_x0001_8Zb0SgS7VbR1_x0006_`TvZPpPpPpPpPpR&gt;[-H$_x0006_&amp;_x001c_&lt;_x0008_$._x000e_._x000e_._x000e_._x000e_._x000e_</t>
  </si>
  <si>
    <t xml:space="preserve">B#N+	)_x0013_3_x0011_Z_x0003_!+_x000b_+_x000b_+_x000b_+VzpPpPpPp_x000b__x0001_!_x0001_!_x0001_!_x0001_!_x0001_!_x0003_`_x000f_k_x000e_</t>
  </si>
  <si>
    <t xml:space="preserve">_x000c_6_x0016_4w8u%d*sQ}wWwWwWwWwWu_x0019_|</t>
  </si>
  <si>
    <t xml:space="preserve">o_x0003_!_x0001_;_x001b_._x0002__x0008_(_x0008_(_x0008_(_x0008_(_x0008_(</t>
  </si>
  <si>
    <t xml:space="preserve">d_x0005_h</t>
  </si>
  <si>
    <t xml:space="preserve">/_x000f_5_x0015_7v_x001a_v4Q"Vt~^~^~^~_x0003_	)	)t~_x0003_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	€_x0001__x0003_ÑÞ“=&gt;'v§c4-m?_x0018_F!Ë_x0011_€åô§š7ûÄ“€Ì¨_x0002__x0008_ª««¯¯¯¯¯¯¯¯¯¯¯¯¯¯¯¯¯¯¯¬­Öô€ò“ð•Ü²Ô»™£Øú”ûŸúËéÓ¨ŠîùÛáÃóÂòÂòÂòÂòÂòÂñÃ÷ÆäÈê†éŽÚ³Þ»™£³ƒ±…¨˜¬±‚ÖçÒèÜëÑà×¯ƒ¡Ñ˜ÜþÄõÅñÉüËüÐò†ô•ö“Ú¾œ¦„¶÷´²„ÆóµŒ»¹úÃôÌþÏŒ¾‰¹‹ÏÿÍˆÉø¼ýßóÑ¤×²ÀƒìˆíÏõ×ƒÄñÀñÉþÜ¡¯Á®Ê¯¿…þÜ¸Ë¯·•¥”¤”¤”¤”¤”¤”§•¡²ž¼Ð¿ØŒåˆíÏõ×åÕçÓþÎú×çÔ€±„¾Š½‡¶ÛùÕ÷‡ÎŠ¨’£“§Ÿªª†¤Ð¢Ã ÅŒèÊðÒà¡â×äÒ¥ãÚíÛï¬•¢š¨™ÚèßïÝ™©›ÞŸ®ê«‰¥‡òä–ÕºÞ»™£Õ’§–§Ÿ¨Š÷Ûù—øœùÊèÒ©‹ïœøÚàÂòÃóÃóÃóÃóÃóÃðÂöÇåÉë‡èÛ²ßº˜¢€²‚°„©™­€°ƒ×æÓéÝêÐáÖŒ®‚ Ð™ÝÿÅôÄðÈýÊýÑó‡õ”÷’Û¿§…·öµ€³…Çò´ºŒ¸ûÂõÍÿÎ¿ˆ¸ŠÎþÌ‰Èù½üÞòÐ¥Ö³Á‚í‰ìÎôÖ‚ÅðÁðÈÿÝ Œ®À¯Ë®š¸‚ùÛ¿Ì¨Š°’¢“£“£“£“£“£“ ’¦—µ™»×¸ß‹âêÈòÐâÒàÔùÉýÐàÓ‡¶ƒ¹º€±†ÜþÒð€É¯•¤” ˜­š­£×¥Ä§Â‹ïÍ÷Õç¦åÐãÕ—¢äÝêÜè«’¥¯žÝïØèÚž®œÙ˜©í¬Ž¢€õ†ã‘Ò½Ù¼ž¤†Ò• ‘ ˜¯ðÜþÿ›þËéÓ¨ŠîùÛáÃóÂòÂòÂòÂòÂòÂñÃ÷ÆäÈê†éŽÚ³Þ»™£³ƒ±…¨˜¬±‚ÖçÒèÜëÑà×¯ƒ¡Ñ˜ÜþÄõÅñÉüËüÐò†ô•ö“Ú¾œ¦„¶÷´²„ÆóµŒ»¹úÃôÌþÏŒ¾‰¹‹ÏÿÍˆÉø¼ýßóÑ¤×²ÀƒìˆíÏõ×ƒÄñÀñÉþÜ¡¯Á®Ê¯ìƒö˜ìÎôÅ¸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Å€_x0001__x0003_v_x000f_)Ï&lt;Æ°¯–ùS÷’_x0016_càJ$_x001f_7ò^þ_x0008_Ç_x0018_Û‡8ÆL_x0002__x0008_ª««««««««««««««««««««««««««««««««««L7_x0015_|_x0012_t_x001b_i_x0004_e_x0011_x_x0017_y[a:Aco_x0001_u_x0010_~</t>
  </si>
  <si>
    <t xml:space="preserve">(_x0012_iK_x0002_A_x0017_5_x000f_-_x0014_VoYh_l*_x0013_Q_x0017_"_x0016_ b bTb'fSa"g"_x0013_Qh._x001a_+	%_x0007_L_x001f_Pr_x001d_y_x000c_o_x001b_Y</t>
  </si>
  <si>
    <t xml:space="preserve">E)M_x001b_~_x000c_._x0014_6_x0004_4_x0001_3_x001e_/_x001e_0_x0001_/_x001f_10_x0003_6"_sQ%\</t>
  </si>
  <si>
    <t xml:space="preserve">IkQs_x0003_q_x001e_n_x000b_y</t>
  </si>
  <si>
    <t xml:space="preserve">d_x0001_rP-_x0001_zX;T:N+E1_x0013_)Rp_x0015_{_x0018_j_x0013_c_x0017_g_x0015_z_x0019_|_x000f_|^dF _x0019_}_x000f_b_x0005_wY&lt;D!_x0003_/</t>
  </si>
  <si>
    <t xml:space="preserve">h_x0006_e_x0017_n_x001e_j_x001a_h_x0007_c_x0016_u_x0001_#_x0019_;}9kI4_x0018_:N7G":_x0018_}	jH5hDf_x0010_u_x0007_t_x001d_r_x001c_&gt;_x0004_&amp;_x0017_9	+VVUUUUYYYYYYYYYYYYYYYY777777777777777777777777YYYY[[[[[[[[[[[[[[[[[[[[OOOONNNNUUUUUUUUUUUUUUUU_x001b__x001b__x001b__x001b__x001b__x001b__x001b__x001b__x001e__x001e__x001e__x001e__x001e__x001e__x001e__x001e__x001e__x001e__x001e__x001e__x001e__x001e__x001e__x001e_UUUUTTTTRRRRRRRRRRRRRRRR5ÇÇÇÆÆÆÆÅÅÅÅÅÅÅÅÇÇÇÇÇÇÇÇ ZZX[[[[________ðˆµeggg*ÕÕÕÞÞÞÞÙÙÙÙÙÙÙÙ‰ó‹¶fddd}ŒŒŒŒ••••’’’’““““““““©[[[XXXXAAAAFFFFGGGGGGGG8888;;;;;;;;::::::::::::eeeeddddeeee````````````####%%%%&lt;&lt;&lt;&lt;&lt;&lt;&lt;&lt;&lt;&lt;&lt;&lt;&lt;&lt;&lt;&lt;RRRRSSSSSSSSSSSSSSSSSSSS==&lt;&lt;????????????????????_x0017__x0017__x0017_DAAAArrrrpppppppppppp&gt;&gt;&gt;&gt;&gt;&gt;&gt;&gt;6666666666666666^¬bbffffddddddddggggggggssssqqqqYYYYYYYYYYYYYYYY_x0017__x0017__x0017__x0017__x0017__x0017__x0017__x0017__x001d__x001d__x001d__x001d__x001d__x001d__x001d__x001d__x001d__x001d__x001d__x001d__x001d__x001d__x001d__x001d_½½ÛÛÜÜÜÜßßßßßßßßßßßßßßßß””••””””ŸŸŸŸŸŸŸŸŸŸŸŸŸŸŸŸø_x0002__x0002__x0002_</t>
  </si>
  <si>
    <t xml:space="preserve">_x000f__x000f__x000f__x000f__x000f__x000f__x000f__x000f__</t>
  </si>
  <si>
    <t xml:space="preserve">Ti¹»»»ƒqqqyyyy^^^^RRRRRRRRRRRRÒÒÒÒÚÚÚÚÐÐÐÐÐÐÐÐÐÐÐÐÐÐÐÐ““““˜˜˜˜¿¿¿¿¿¿¿¿¿¿¿¿¿¿¿¿¸UUT\\\\xxxxxxxxè_x0005_{ï_x0014_kkk_x0005__x0005_cckkkkkkkkkkkkkkkkkkkkKKKKOOOOuuuuuuuuuuuu_x001d_ççïêêêêïïïïïïïï?°Èõ%'''ttææììììààààààààààààààààšš_x0008__x0008__x000c__x000c__x000c__x000c__x001c__x001c__x001c__x001c__x001c__x001c__x001c__x001c__x001c__x001c__x001c__x001c__x001c__x001c__x001c__x001c_ffôôððððááááááááááááááááŸŸ</t>
  </si>
  <si>
    <t xml:space="preserve">_x0008__x0008__x0008__x0008__x0018__x0018__x0018__x0018__x001a__x001a__x001a__x001a__x001a__x001a__x001a__x001a__x001a__x001a__x001a__x001a_n‚_x0010__x0010__x0014__x0014__x0014__x0014__x0015__x0015__x0015__x0015__x0015__x0015__x0015__x0015_u_x0019_jW‡………ºTÆÇËËËËûûûûéééé¹7Or¢   ÎÎ\\XXXXXXXXXXXXXXXXXXXX66¤¤¡¡¡¡¡¡¡¡¡¡¡¡¡¡¡¡¡¡¡¡ÔÔFFFFFFFFFFFFFFFFFFFFFF_x000c__x000c_žžžžžžžžžžžžžžžžžžžžž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_x000c_aóžQ.ú!€œ?w_x0019_AÑu@¬2±²&amp;m6­_x0007_*àQq#‡Þ€_x001b_z»</t>
  </si>
  <si>
    <t xml:space="preserve">Xo_x0012_£ð¼1qCÊ1&lt;ÉÆÕÅ_x000e_™´Yú_x001b_›¥Vƒ-ÌŒ#Ì·®R½­º©†#_x001d_r›Õu]:_x0015_›u”cáS-?˜‘…;Ö‚øTv ã‚_F_x0008_Ž</t>
  </si>
  <si>
    <t xml:space="preserve"> 4$&gt;ß_x001f_)_x001e_±“NfðÐæò™0õ€_x0001__x0007_‰¶ÃÍMgý[_x0012_¼BR«´J¨ž5úB_x0012_ZLBj„t!_x0012__x0006_Àýx"Ã4X5²1=._x000e_†EDƒ;$é_x0011_fkùiü_x000b_8šç_x0014_ûìYÃ%_x000c__¼Uj¹”^àé’ø”Š·µ_x001f_ãû6ï¼Úžép_x000f_GSD ´ò÷_x001a_Ço›_x001e_4£_x001c_6D&lt;_náJw¥)áž«ä‹R½g_x0015_·»$ûò‰~ã™µÛkgZú$5D‡Þ%Tì'!&amp;k_x000e_„òi-_x0016_°</t>
  </si>
  <si>
    <t xml:space="preserve">æ&gt;€</t>
  </si>
  <si>
    <t xml:space="preserve">ìsH¹_x0005_ôŸk_x000f_¹êýA©Ä­´</t>
  </si>
  <si>
    <t xml:space="preserve">¤+"E¹ôí¹_x0019_Ûc_x0013__x001b_è@¬_x0001_ftCÛ8'õ¨lûi½_x0013_‘LkONýÜ­_‰&gt;µúÙ#Àç*(</t>
  </si>
  <si>
    <t xml:space="preserve">@¾Õ_x0008_uÑÅü’Ï_x0007_ÆÅÄÃý_x001b__x0014_!&gt;ŠlfÄ4øa9ê×_x0005_ÌïÌW„ÿ6‹ÔBioX_ö]_x000f_òQOvKÛ0˜ØšüP™àÕ_x000b_Ô'TÏ</t>
  </si>
  <si>
    <t xml:space="preserve">@_x001d_})­¶S_x0003_K™´ÿ4‡</t>
  </si>
  <si>
    <t xml:space="preserve">_x000f_ã ¯â™±!ZM_x001c_@_x000e__x001f_í7·	ƒÈB_x001b__Ûòâ·xã¤N¢ßµZz—$²ê_x0008_¡†vÉ«œ•»äg£_x0002_l(«_x0012_Ú_x0008_ƒ’1çÞ]P9¦_x0012__x0013__x0004_Ë“¿äÏ_x0018_Ö¶¼Ú‰«Õ˜Qw_x0006_:Œ¨J_x0003_% UI‡Rü’%__x001a_!ì_x0003_³Ð#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9cœ_x0018_"Rx{_x0003__x0014_ÂüU7_x001a_Òš¬¬</t>
  </si>
  <si>
    <t xml:space="preserve">ù3ú¾‡õ„Ùx_x0003_‡Š xŠÐ­#6Óø»l†ææÛ¿¤å™·ê)(¹ïU#¿GLrõ7u²ˆ_x000e_oß_x0002_!Ô_x0011_œ_¤‹ZÌ|y=­:QÙ±T</t>
  </si>
  <si>
    <t xml:space="preserve">O"Ï_x0015_ŒÐ£Á?)oì&gt;	éó_x000f_ŒÅ¿_x001b_ø_x0001_c®è</t>
  </si>
  <si>
    <t xml:space="preserve">_x0001_ '›l˜GÞ÷"¹/ÈËNX•G³_x0001_¤¦UÓC_x001f_~~½ </t>
  </si>
  <si>
    <t xml:space="preserve">*ŸÁ‘½û_x0007_ýü´Ï–$°)é_x0001_ÂÆ§ØOoä.z\‹¤¥L…_x0006_Šv:_x0012__x0016_|¾#uÒšù_x0013_v	 ÜŽ˜zt°fÞt_x001d_~‰æÚóDª’no¢EÂ†³ªà±_x0001__x000c__x000f_nl˜CÍÙM_x0006__x0004_X˜'BOµááÁNì_x0005_40&amp;é§I0eÿ°œýoÅqFúYzšóßÒ‘Ýïüâ*ê_x0015_8$ÿ&gt;É…ÜJÞ&gt;ßbÁX_x0014_/—©Ãs3Çî–÷¢_x0019__x0012_¤O_x0001_9¹÷Qæ_x0016_DtVRç~tÝª›Rë¢ðyÓ6Qž_x000b_@³_x0005__x000b_*_x0008__x000e_÷_x0016_¡–«1_x0005__x0008_/´Ë¯©³_x001f_¾h	F·«jFpåe_Ò_x0007_¨;_x0001_@Ô&amp;®î¶1„52Ó¨iØ{‡¸H¶_x001f_Ê˜¯úk_x0001_·$“_x000f_~ëŒ0_x0015_dK</t>
  </si>
  <si>
    <t xml:space="preserve">ÄI-k&amp;×ºÖ•CªöÊŒ_x0019_åS _x001b_v_x001b_J‚B.Hä_x001e__x0002_Ÿè(ä‚I¹Çø†¡Ø_x0003_Däúf§A~×_x0019_b_x0010_Ë?_x000b_GÚ_x0013_1ß§_x0015_±¶_x001d_4:5ÉíÓœNo}íùë3Ä×…Ê‰Õ)|³Oé¢"ÕJÇä_x0013_á3QUÇé´¦Í™¹#blü]"þå1ÍöÛZd ¹#blü]"þå1ÍöÛZd Ã°©jFhºåq</t>
  </si>
  <si>
    <t xml:space="preserve">†âÿF'mø{(Ò_x0012_„¹_x0017_´^GÜYÿ-$T±¥°úÅþ€_x0003_‰°‘_x0004_p¹</t>
  </si>
  <si>
    <t xml:space="preserve">_x000b_jÀ_x001a_¾Ñ2ê¨t(Z-_x0015_.ü¶</t>
  </si>
  <si>
    <t xml:space="preserve">ZR'Î_x0003_LµxuÏ_x0018_¹#blü]"þå1ÍöÛZd ¹#blü]"þå1ÍöÛZd ¹#blü]"þå1ÍöÛZd ÝíW?öÕ»2mòoý}]"_x000e_¹#blü]"þå1ÍöÛZd ¹#blü]"þå1ÍöÛZd ¨_x000b_¡t_x0016_§ŸÇ™ûöofH_y9U}_x001e_z3ZµŒ®Å’ÚK¿Ùs™k¾ûö_x0016_Õ›­ášÇÞó¹#blü]"þå1ÍöÛZd ¹#blü]"þå1ÍöÛZd %ÎhÑ×®/_x001b__x0014_)*M—³_x0004_¹#blü]"þå1ÍöÛZd ¹#blü]"þå1ÍöÛZd ðÀŠ(wR</t>
  </si>
  <si>
    <t xml:space="preserve">ãª	º¸	ÝÚ_x000c_ ”ÂbìŠC1_x001e_Ýäþo‡ù8'WO_x0002_"Xr_x0017_¾ÝÜä™ú/²C½_x0002_Ãô#_x001f_Dï§ˆve¶N¹#blü]"þå1ÍöÛZd _x0002_ª-r\e_x000e_=</t>
  </si>
  <si>
    <t xml:space="preserve">öù+</t>
  </si>
  <si>
    <t xml:space="preserve">sÔ¹#blü]"þå1ÍöÛZd ¹#blü]"þå1ÍöÛZd _x0004_{ÇËÖ_x0007_Pô6_x001d_ij:w_x0002_¸r‚</t>
  </si>
  <si>
    <t xml:space="preserve">4_x0014_ê©»_x001a_@¡°ÒÃ_x0006__x0018_7Ò	D%;»–_x001a_DXã</t>
  </si>
  <si>
    <t xml:space="preserve">eÑ¦ºø]pý­_x001f_™ÿ'Jb_x0004_ƒX—3_x0004__x000c_ÄÈ]_x0003__x0015_|ÊX7/ß_x0017_b_x001d_5É–åu_x0018__x001a_€r&lt;0Øß6½G¤?Ñ_x001d_Ò"_x000f_7¤ž0ˆÜpó“q®{¸í7SîDèõ†/9n‚¯`Ü'ûÆ#0bç}_x0010_Ÿ@×&amp;m_x000f_œ¼›QWßÎ±_x0011_ÈFI_x0004_CÛÕ¬ÖF_x0014_Í8_x001e_YP#À£fº1_x000e_…£_x0010_9_x0001_†aFíáRq_x0004_&lt;`Ô€(ý‰®¹×/Áâ_x000c__x001b_N‚×œS½UkqÌ†{SêŒ«¶ó/ôžpª}_x0015__x001b_ùëãˆ2á…–2îy</t>
  </si>
  <si>
    <t xml:space="preserve">_x001c_|õ³L_x0003_ŽµˆAï_x000b__x001c_&amp;¬‰KŒö“êá©[PÍn_x0015_¤È_x0017_Þ(‡ž&lt;0&amp;øÌÒOæØ_x0012_ÛÂÕÃéNµÇ_x000b_Ÿ_x001b_¯‰…¢f²’Ÿ9&gt;S‹À0Q=_x0002_S¤#U/OD0_x0018_Y_x0002_QSaï§0à®¯&lt;ÀÐ_x0010_År[ïú«¶»_x0004_@¹C_x000e_:‹üònÕ_x0002_ý`ïGaî_x000e_EÍ_x0011_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¼üÇE¥nÆ^JÔ\dåmf_x0018_uhi_x0008__x000c_®&lt;ö_x0004_Š”öž”Ü _x000f_ÿÀ_x0012_Žd_x000e_[Q¬4 [C†éa&gt;|_x0016_@£mŽ@°§ÔºkÛ&gt;`#Dd{³äR«ÏþwŽôM¿Õ1ÚHþêŸAKzg„_x0004_J_ØÕ1ÚHþêŸAKzg„_x0004_J_ØÕ1ÚHþêŸAKzg„_x0004_J_ØÕ1ÚHþêŸAKzg„_x0004_J_Ø¯”æ	½uò_x0016_Ü%“YP4¦sM_x0008__x0017_R¢</t>
  </si>
  <si>
    <t xml:space="preserve">T‘_x000e_gSfÖ_x0002_iŠRÒ6Ë_x0006_AILÃæ¾´Û¡2ùÁ¼«ú©kÖw•IkÄ¾‰õZiƒ–ì°Áï?lƒ_x000f__x0001_êÃôƒc£@!_x001a_ð_x0012_HÄ¬úŠ¥²EÃ“xñ·‹_x0011_)„]õ)Ï81ü”UfLÍºú:™_x001f_/6ú&amp;ÇD_x001c_(}±‘vÁ_x0010_&lt;°8±•~RÑ ÀØþf–ôâÊ.3_x000c_}1Uü(ÿÖAžÄa•_x000c_6ú&amp;ÇD_x001c_(}±‘vÁ_x0010_&lt;°8±•~RÑ ÀØþf–ôâÊÛs!®6¿—Ðº¼18X_x001f_‹6ú&amp;ÇD_x001c_(}±‘vÁ_x0010_&lt;°8</t>
  </si>
  <si>
    <t xml:space="preserve">[]_x000f_EÁ&gt;§_x0005_’_x000b_p‘h÷Q	iGŠQ–_x0008_UG¤nØ^°6ú&amp;ÇD_x001c_(}±‘vÁ_x0010_&lt;°™ý¨þà$a	•ãu_x001c_#Zý ÍÏ—ïÔƒ_x001e_5£¡ÌA|._x001c_Ë6ú&amp;ÇD_x001c_(}±‘vÁ_x0010_&lt;°Ý*tÈë˜8}ÞŒ_x000b_Ôè2­ Éy7ø–•îˆ (ìÃ¶ 6ú&amp;ÇD_x001c_(}±‘vÁ_x0010_&lt;°áö_x001b_YÛÚ{Ú%]á?p‚ddè]w$0ná_x0006_OüOš«y¯l6ú&amp;ÇD_x001c_(}±‘vÁ_x0010_&lt;°“º]_x0001__x0002_ûŸ&lt;</t>
  </si>
  <si>
    <t xml:space="preserve">ßXó^Ô_x0018_%¯°V­æ_x0014_Êüg_x0018_M—É3I6ú&amp;ÇD_x001c_(}±‘vÁ_x0010_&lt;°oË*û_x0014__x0004_½_x000b_ÜŠ&amp;·ßÔìðµÉ¨¥u×ïŠÑ7ý_x001b_€_x000f_å8%6Ó•ÜgtúgJ0šc_x0003_&lt;Æ_x0007_ô•ðý²†_x0017_ç„_x0014__x0004_OÑù^_x001b_í²Bò?­‘&gt;Û¾ ü_x0013_1`­z_x0003_\^_x0001_@¥Õ¤½[„Üv—ïüÚ“g_x000b_;e¢ôn*ÿýý*æ_E£_x0018_&amp;~ãîÏ6ú&amp;ÇD_x001c_(}±‘vÁ_x0010_&lt;°TeúÝ(V–T×– èxÔ…e$_x0014_é˜Ä&lt;¥_x0001_Jw3_x001e_à®66ú&amp;ÇD_x001c_(}±‘vÁ_x0010_&lt;°ÈiíU¹</t>
  </si>
  <si>
    <t xml:space="preserve">ð_x0004__x0013_‘ìeG{qšó×' ð_x001a_ò«•~·Ö_x0016__x001f_)%6Ó•ÜgtúgJ0šc_x0003_&lt;©@X_x0018_€åz_x0002_«%t;MÚ_x0007_ è]w$0ná_x0006_OüOš«y¯l&amp;F‹J®_x000e_÷</t>
  </si>
  <si>
    <t xml:space="preserve">¶5_x0016_ùÄÓ€kbBHU¥f¯?£Œ¡'#u&amp;_x0011_ÿñR_x001f__Ù5dRìh±_x0014__x0011_ii¼lŒŽ¢ª ré_x0012_É°_x0018_</t>
  </si>
  <si>
    <t xml:space="preserve">-l-[‰Ž_x001f_È'…œ­þÙ» ôì³vf'V „{_x000b_:</t>
  </si>
  <si>
    <t xml:space="preserve">‰^$/VúªÇXT_x000b_ æ„.8·–&lt;Ê¿æj“&lt;Õ“‚%È Hú;_x0008_;Øƒ_x000b_()+Ö`½_x0018_oÊl¥_x000b_)_x000b_</t>
  </si>
  <si>
    <t xml:space="preserve">I½'J	õU·_x0012_</t>
  </si>
  <si>
    <t xml:space="preserve">T¢[+fU¼Ù/¹£Ve¥Ë¤Ã_x0017_žšuô~ZlüH-é%äÚ`—±M+uü</t>
  </si>
  <si>
    <t xml:space="preserve">÷pâÃòuÜLÆC=p-Ã@? ½k=MdŒpžl_@¾d_x0003__x0008_/*Ô©ç _x001c_‘®_x000c__x0012_1vŒóc?»ši	›úÄ_x001d_÷ À_x0002__x001d_"_x0010_µŠ!–'&amp;Vö8AášÛ‹Q¾a—ÞlV\Óé-;ÿ®pÑ¬®_x0018_FªŠA_x001f_F_x0017_r%ìsU-Û.;âW_x0008_Cp_x0014_ü_x0008_®¢¾ÛÀ¶ôZ_x0001_ÁöA¼;ïEè3zµŒqÞŽ×_x0015_é_x0002__x001e_Âœ4Ä&amp;_x000e_IÙ_x0006__x0004_p_x000e_œpæ^é_x0003__x0007_%JÑŠ</t>
  </si>
  <si>
    <t xml:space="preserve">„_x0002_óVÃàÊw_x001b_àõ_x0010_‘'¬_x001a_{âÆV¯Mæßó\Á´_x0002_(_x0017_H ‚òûÊ÷R‘ž8³œ!Â9&lt;</t>
  </si>
  <si>
    <t xml:space="preserve">§pá1¶ê_x0014_P¨zÎ_x000f_¶Ö–6E#a_x000b_pCÎ_x000e_*1'êu4²ûœ­l=Y(¿‘ü¶îC’0ê_x001c_iHá§VvÔJ*Ë¹a2X\Þ_x0007_dÅˆñÃå×Øê_x000e_Ñ_x0004_hÈC“ãã‚Õ˜…‡³Ü6êóqkƒµ…äî_x0004__x0015_ñ¯&amp;ÊCÙ1v¯Kf£ó_x000b_½)_x001f_× ¼%çO÷&amp;/_x0005_øm©Ó_x000f_</t>
  </si>
  <si>
    <t xml:space="preserve">G­Dt_x001a__x0001_</t>
  </si>
  <si>
    <t xml:space="preserve">¬¾rN#ri_x000b__x001c_ˆÌÂ2˜»&amp;_x0013_|O0»ª ­J'ü÷4„cº$~ªt{÷Z÷UQË@·d„Ü¢_x0013_•ÕiPZ¢_x0006_dtP'Ê‰ÙÕ]T_x0015_î¤`Ê_x0008_ò_x0005_á‚tÊ6ü|?%§Ë`‡á_x0010_’´x•þÕ(å_x0011_¬mðb¾Q_x0006_!~Œœ|uŽ±²\ª4M_x0019__x0014_V_x001e_i«_x0007__x0004_´»šhG</t>
  </si>
  <si>
    <t xml:space="preserve">„co_x0001_NÇÈIiìÞ:í…@Yž§bºxª¶</t>
  </si>
  <si>
    <t xml:space="preserve">©¬‡ð\4</t>
  </si>
  <si>
    <t xml:space="preserve">2FQweíE˜Q_x0007_aÆš·õD_x0002_Õgž_x001e_×_x0004_¬î!êÖŽK2&gt;…Uµjº„ß…ÄRžù_x0012_;ëjä;û_x0004_Ø¿Èƒ1²ýÌJé5ã•TÖSÍ»2BÓ_x001b_"ÄÃÄ3“ÖEÕÏ˜-ŽK[+fU¼Ù/¹£Ve¥Ë¤Ã_x0017_Ts"nÃ’_x001e_[</t>
  </si>
  <si>
    <t xml:space="preserve">ôdêÏI_x001e_l±€úãe!¦ û±?6_x000c_^ m"‡‰7_x0012_ûOë?Ÿ_x000e_h#ÔU”;ç†tËÈ_x0014_î_x0007_–=)ÕÂÇ_x0001_’ÏcœQwy*Å7_x001e_*ûlá‚þŠÌ†¤š–‡;ÚÏ(5–_x0013_A‰Úe_x0016_2v[ut°/{´íç</t>
  </si>
  <si>
    <t xml:space="preserve">¶OÑ_x0017_D oÃÝmØ¨_x0019_–€Ö¦3ÁC„cÑ_x0005_¥Ñ^_x000b_Öt*Õ_x0014__x0006_á‰&amp;_x0011_¨¬ð_x000c_­Ä´íç</t>
  </si>
  <si>
    <t xml:space="preserve">¶OÑ_x0017_D oÃÝmØ¨½ _x0018_aßãìÏ¯ù_x0019_à_x0016_^_x0007_žÑÐ_x0014__x000f_û¹Å´_x0006_&gt;&lt;wF‚Cg´íç</t>
  </si>
  <si>
    <t xml:space="preserve">¶OÑ_x0017_D oÃÝmØ¨³¡lÒj–’‹h»êÛ7M6ÕÑÐ_x0014__x000f_û¹Å´_x0006_&gt;&lt;wF‚Cg´íç</t>
  </si>
  <si>
    <t xml:space="preserve">¶OÑ_x0017_D oÃÝmØ¨³¡lÒj–’‹h»êÛ7M6Õy ¢©ca§ÓOëyœY2âÌ‚Ô ŒôR²EÓ¦qÁsRP€</t>
  </si>
  <si>
    <t xml:space="preserve">Ž˜cŽs^ˆþòåöiÑÐ_x0014__x000f_û¹Å´_x0006_&gt;&lt;wF‚CgÀ¯Cµ—w28vSÑm_x001c_6ð¬üé¢r</t>
  </si>
  <si>
    <t xml:space="preserve">|_x0013__x0005_*lÂ5ë½’÷XÐÌrnlàÎórvRÊ_x0019_s.ñ	êsx‘náÚ_x0008_ø€‡¦èFsoÙ®³Î{</t>
  </si>
  <si>
    <t xml:space="preserve">}†Hf¨9ÉÑÐ_x0014__x000f_û¹Å´_x0006_&gt;&lt;wF‚CgÒêÁ˜n‹þsäDØt4|Œ'ïÊþ_x000f_&lt;›$-¼ˆJ=G.¤f…_x0019_ô=þ_x001c_Šiq&amp;ñ:K_x001f_¤÷.ñ	êsx‘náÚ_x0008_ø€‡¦èVô•ˆˆãtŠ¯ü0à_x0008__x0012_q_x0007_’îÑ_x000b_ã_x0005_’·ŽNXMOr’•´íç</t>
  </si>
  <si>
    <t xml:space="preserve">¶OÑ_x0017_D oÃÝmØ¨ßEƒ§µ†XyaÚV€él†_x001c_e\Û_x0011_Ÿ’_x0003__x001a_©›1¶u[´íç</t>
  </si>
  <si>
    <t xml:space="preserve">¶OÑ_x0017_D oÃÝmØ¨µoŽ|o‹Ø:_x0018_Zåh×køÚòpõµ¶ÛÍ€_x0015_`!Žæu¸±*ø­_x0015_{øCOìˆ_x0010_</t>
  </si>
  <si>
    <t xml:space="preserve">^có±úREF?LÖ_x0014_q]_x0003__x001c_ÔK_x0008_Æ˜t-;|(Ö½ô:Îq)¢Å´íç</t>
  </si>
  <si>
    <t xml:space="preserve">¶OÑ_x0017_D oÃÝmØ¨¿¡Â1fC-r_x000c_â¦œ‹Z¯Nã¥Š.ÆúÞk¾_x0012_„›</t>
  </si>
  <si>
    <t xml:space="preserve">vMb´íç</t>
  </si>
  <si>
    <t xml:space="preserve">¶OÑ_x0017_D oÃÝmØ¨_x000c__ÉO™Ï´R5rF}5‡]YËÞ_x0012_¬i_x001e__x0014_Ctƒ]K[Ký_x001b_q_x0001_ŒÄ%;¨_x0005__x001c_¢U„2_x000f_›Vô•ˆˆãtŠ¯ü0à_x0008__x0012_q_x0007_™¥üêøØuLÊþcØì-_x000c_Â}ª¿_x0007_…0Ø®e–‹r£æ…Vô•ˆˆãtŠ¯ü0à_x0008__x0012_q_x0007_µ–±¯^Æ&amp;¶ñ‰hHtg£ñ_x001e_S¸9_x0016_FÊ_x0016_FœÞY_x001b_) ¬2Ýº/!oz¼ö_x001a_žÑÀR_x001e_rîÕ-</t>
  </si>
  <si>
    <t xml:space="preserve">~Ÿ_x0008__x000f_û!ËÏ¾_x0016_™¿_x001e_X±8ö–£½Ã o…_x001a_D_x001a_î÷</t>
  </si>
  <si>
    <t xml:space="preserve">u+‚Y¡~3Å¾0ì'Ä}ò&gt;</t>
  </si>
  <si>
    <t xml:space="preserve"> Ö((Ž½0™ú†»±_x0013_.ùôÖš_x000f_sNcÐHö&gt;*”ªEžX£x</t>
  </si>
  <si>
    <t xml:space="preserve">RÉ_x0001_ßì.ºÅs½([Ø%F+•Üû¹IÛr—_x0010_IS_x0015_€zÕw·þ7?}YÇƒÑ_x000b_ž¡½ã½.”žL_x0016_=+k3Üµ€_x000b_Ñ½0?(_x001c_K_x0014_XÛ±í_x0002_{ª’÷=é`õâ0_x001a_î÷</t>
  </si>
  <si>
    <t xml:space="preserve">u+‚Y¡~3Å¾0ì'"×;þÿ»6\ùh_x000c_–„$¥{–ô_x001b_•_x0011_CW4K²q_x000c_^_x000f_—_x001a_î÷</t>
  </si>
  <si>
    <t xml:space="preserve">u+‚Y¡~3Å¾0ì'ß³0” t7êV^”Çg£#õ6'[J_x0015_[Š(¼_x0012_2K¨i7:_x001a_î÷</t>
  </si>
  <si>
    <t xml:space="preserve">u+‚Y¡~3Å¾0ì'CP_x0012_Cñ¡+e6÷¥‹aºo~6En_x000f_Å 5Ó_x0002_\¶‚_x0014_íjVô•ˆˆãtŠ¯ü0à_x0008__x0012_q_x0007_¤0AïC¬8·òàˆð-_x0008_.({–ô_x001b_•_x0011_CW4K²q_x000c_^_x000f_—_x001a_î÷</t>
  </si>
  <si>
    <t xml:space="preserve">u+‚Y¡~3Å¾0ì'¼¸«”&amp;ºóÜŽ×…5\_x0019__x000c_Õ¼1àÎÎØß"Q&amp;ûÂ#_x0011_bVô•ˆˆãtŠ¯ü0à_x0008__x0012_q_x0007_JN_x0011_Â&gt;XŸyÎÍ Ö</t>
  </si>
  <si>
    <t xml:space="preserve">+_x0002_6'[J_x0015_[Š(¼_x0012_2K¨i7:Vô•ˆˆãtŠ¯ü0à_x0008__x0012_q_x0007_µ</t>
  </si>
  <si>
    <t xml:space="preserve">rÍ÷¼]ë2_x0016_“÷_x0008_B‡ƒ±*ø­_x0015_{øCOìˆ_x0010_</t>
  </si>
  <si>
    <t xml:space="preserve">^có_x001a_î÷</t>
  </si>
  <si>
    <t xml:space="preserve">u+‚Y¡~3Å¾0ì'°@€]2›¢Ÿî`¨_x0012_šóã.~6En_x000f_Å 5Ó_x0002_\¶‚_x0014_íjq;SÜ•R©+ÝéÓjd°²ÎÝ-aâLù _x0018_'GL_x0008__x0001_7:_x001e_2!y¶å™ ié_x0002_aÆ»fPã_x000c_K|ý_x0014_yA}ª¤_x001f_·Q;_x0008_«Ý-aâLù _x0018_'GL_x0008__x0001_7:_x001e_ãÙ1±ˆ¦M</t>
  </si>
  <si>
    <t xml:space="preserve">ÞåÉ|˜_x0013_^pù_x000b__x0018_'ë‚ ÃÏ¿)¿Ÿ&lt;XÂ_x0015_Mßn‰ë ß:J.óñÉ…Ž¥(ïðk_x0013_¸4grŽL‘ÌIØ»¡^-ÍLl×N¨·	ž/pB_x0019_¶Úé~ñ™hyÏ_x001d_fÓtÊî_x0003_ˆÇœ4 –½²C)Ü{_x0015__x0004_l¡ur2ˆÎûœÙóéÞs]l“ha_x0005_±Sç•xìë0ºé%ÔÑÄYò­Ãp»ŽÍšº=h‚­Öô_x0017_ëî_x0019_‹¨ý_x0006_'Ð_x001e_G¥ŽŸ_x0004_±yE_x0005_</t>
  </si>
  <si>
    <t xml:space="preserve">3i_x0015_öàNOŠaZ§_x0002_)ª_x0006_:œñöß•_x001a_Á_x000e_íïvé_x000b__x001a_›_x001d_ÍåºÚ‚£hÐ&lt;_x0006_ý¬ÿ¤Í^_x0007_ÙÙ_x0017_FƒPW“r8_x0004__x0011_¨uÃUb_x0001_YêàŠŽÀðŽ¿‡Ä\¿á_x0019_/Ú‚£hÐ&lt;_x0006_ý¬ÿ¤Í^_x0007_ÙÙcéN_x000b_UÀJ.óÅû/ÿµ¶F…åü(´t¤_x0005_ä ÐÀm`d}—à¸ï&gt;­“c´WÁe‘_x000c_Ê_x0018_`2aUôv¼•ßú_ÆÒü_x0007_Áª_x0002_´˜|_x001b_ûõi_x0003_BñgˆJýÈK_x001b_ÀÆ*ñÂI963-ŽîG_x001a__x0004_B]QÒá~fòX0ÏN{xøÿ_x001a_·ÕÚ;</t>
  </si>
  <si>
    <t xml:space="preserve">8ïuÎ¼Ö_x0015_</t>
  </si>
  <si>
    <t xml:space="preserve">Ñ9_x001b_Õª¾ö­"x›#¥•_x0018_ÌÈ¦^¥_x0001_pP­_x001a_ã£Œ‰ÃOÁ"›Qnâäa‚&amp;</t>
  </si>
  <si>
    <t xml:space="preserve">äz _x000c__x0008_ä'?¾tx5l§ùš=ü¶WŸÕê&amp;%QãÙÁ¦á+ˆ~É¦Ä¢â˜ÛÜ#ì¿_x000b_ul_x0010__x0003_Ú‚£hÐ&lt;_x0006_ý¬ÿ¤Í^_x0007_ÙÙ_x0007_Æ</t>
  </si>
  <si>
    <t xml:space="preserve">zo»5¶»Y ÓÎ³]°3?×1?r¦HRú—&gt;¡—à¸ï&gt;­“c´WÁe‘_x000c_Ê_x0018_WÎ_x0006_Œ&lt;ÂHŠ_Ç-/›f_x0004__x0007_&gt;è_x0007_†”SRFx/ì¡0ïÁÚ_x0002_åñ_x0018_nÕ3Œ¬Ï_x0017_&gt;_x000f_ôEcéN_x000b_UÀJ.óÅû/ÿµ¶Fò_x0013_xôc_x000c__x0014_3ç×ÂÅ!¤_x0018_VA["ƒ p@\48ï_x0019__x001f_iùIgòÂE»_x000f_}gý-çPïÏFüÚ/(ÉÿÈ¶û_x0016_zlšh#Y¥A["ƒ p@\48ï_x0019__x001f_iùI‚…RÜ[ µ™‹9Â_x0011_Ïh³~_x0005_[²€”ç:a_x0017_~7]Lï¤.Ö_x0015_</t>
  </si>
  <si>
    <t xml:space="preserve">Ñ9_x001b_Õª¾ö­"x›#¥FTJ_x0017_rçÅçÝ[êð_x001a_ùà!hÑôVu÷–ÃÞ™ _x0006_–Ø¬ÿy ¢©ca§ÓOëyœY2âì!_x001c_÷Ev¡c7÷•œ_x0012_€!Ÿn(AÀ©Þ¡ zcÆË”8_x0017_Ö_x0015_</t>
  </si>
  <si>
    <t xml:space="preserve">Ñ9_x001b_Õª¾ö­"x›#¥^ÜÚO_x001b_§_x0003__x0004_`_x0005__x0006_÷£_x0008_¾K£Ñ¦+%•uÇK=AQ_x001c_Ð?ôÆ aý7ÙNæÈ•æ_x0012_&gt;WŸÇÿ…CaéQ±q:-¦ÎEébJ_x001f_ëÝÊ4^¡ØõP5_x000b_ñø™P_x001b_ß¡/yóìÎ·`_x0018__x001e_Û	_x0016_</t>
  </si>
  <si>
    <t xml:space="preserve">ë_x0011_™eŸ’ëº¶J_x0007__x001e_HSÙ†žo_u_x000f_Ý=¸Á¬á¢ðÎ_¤‰õ¢µ_x0010_—`ì4&gt;ÇE_x000e_h_x0005_%z2OŸŸö_x001e_Ègž£˜·øÖÑ¶%_x0018_wWq_x0012_öºðVºõ7K`êëñø\M_x0002_óuéj±)¬m"Ð_x0019_'×_x0005__x001e__x001f_+`Î­¿_x0008_…C[áTèžz÷€?›D¾ä‚¹_x0018_¹MB(HQE*9_x0003_é_x0012__x000e_Œ_x001d_ Yá·®ëØ'9_x0006_#…_x001d_jVŽÑŠ¼@l×î¤_x0008_Ñ`}YÔ}Ñ^_x000e_+øÌþÊn_x000f_ëú_x000f_Õ_x001b_'-†kÁIÏuÏÍ¬ÚØÒgXgÊš½¡ã</t>
  </si>
  <si>
    <t xml:space="preserve">u'ç6ÒÖ_x0018_À]®_¿†ûl¦$Õê_x000b_J{¤-u)t_x0008_«_x001a_e©_x001c_</t>
  </si>
  <si>
    <t xml:space="preserve">kj?…‘ãý¥È_x0017_˜Çf)3=Ö©5ÆhEÊÒ’_x0018_ò_x0019__x0012_ƒ Ëxà_x0018__x001c_ñ9)+OW¯+†Y_x0002_¬pc_x0014_XO‘»†Äô_x000f__x0017_Ófø¹UðHÁ_x001d_”C_x001e_.ä_ñ/PÈÃ„_x0013_ð¯•Ö$¼¦_x0001__x0002_i—ÛZÖª_x0003_Dy–äv{m¤€Y_x0013_Ñõ•¡¢¸û._x0005_Õfc2ðD#{_x001e_–©£2è_x0005_Æ‘F_x001a_ ¡˜(mƒ…«w]ivFËÔ±¤_x0004_çõo²ú6ù_x0019_@B¡</t>
  </si>
  <si>
    <t xml:space="preserve">ö:_x001d_œCØÛql_x0018_[gê}n`€;¾žÔÎ_x0016_:ˆd%«Ù)_x0005_&lt;V›É‡°Žž_x001c_cajK‡”yL$¤1orfÕß8_x0015_Y_x0019_©ûÿ_x0011_Æ†€|^ˆ1he²ô¬w_x0011_/_x0016_¦cG’JÇ6S‹÷)ˆ½TŠ_x0014_Ín_x001f_gcgÔ\íù+œÚ_x0001__x0019_ROçr«›‚~¾¸_x0017__x0001_¡ô_x0006_»/%</t>
  </si>
  <si>
    <t xml:space="preserve">ÇŒÂõÄH_x0007_p:&amp;_x0004_}à³ ;×´f)Ôàé ž_x000f_:…³ÏX_x0013_yá‚¸I¿_x0008_šeKg˜á‚·F¯/ú©_x0015_àm¢PèUHV÷SLþR×€m+€º™¾‹5“W^hå£´¾3OñÜOåÞ_x0013_Âvp€ÛwÐPÀ¨„_x001a_7DtT‹ùW1|_x001f_X»ÀÇK6CÞÉ÷¸Û</t>
  </si>
  <si>
    <t xml:space="preserve">_x0018__x001c_*_x0017_ Š‘_x0010_@—_x000c_ß9_2ÊŠ¢»6_x0006__x001b_u¡Æ¾³Œ2¢Ê_x001e_&gt;J¦@_x0002_Eù˜#_x0017_²íŒû‰_x000f_RÝéOà¾šƒÎˆáø¦“_x0001_·®ú³®èÝ(qY€è_x0003_6²Qù^øøT¸l2/·^1pµ¾4øÜ	RFUšp</t>
  </si>
  <si>
    <t xml:space="preserve">`Ce‹MÅÐØ·8A«à‚Îò¹ü£!»’4ñ&amp;õîó</t>
  </si>
  <si>
    <t xml:space="preserve">yxØ3Ô±</t>
  </si>
  <si>
    <t xml:space="preserve">	ïLOK'`à¿|˜´ÌÔ</t>
  </si>
  <si>
    <t xml:space="preserve">MœQLÌôM$#«±D’WX\ë£_x001c_ ž</t>
  </si>
  <si>
    <t xml:space="preserve">ø¥[Q™P_x001b_ß¡/yóìÎ·`_x0018__x001e_Û	ôiìc_x0002__x0005_ïÕ_x000e_ˆ÷F^eìÀ¯_x001e_¡÷§3«ôÔª¹“7-T6{_x001e_Ë°6—!¹mT‘÷ÜfG)”Š_x0008_è_x0010__x0010_»U¸¿Ù 	ã_x001e_\°YªÜãY)µWùI&gt;g_x000c__x0008_¦¦í_x0012_:</t>
  </si>
  <si>
    <t xml:space="preserve">e©o_x0001_qT4 bº‰"—kmÒ_x0003__x0001__x000c_;ø«iîø¼¿_x0015_FN+kB÷¨h–4–TÚØÒgXgÊš½¡ã</t>
  </si>
  <si>
    <t xml:space="preserve">u'ç6¾vv_x0015_Ç=^ªR_x001d_&gt;3Œƒ™S_x0016_ç…@m³f_x0003_“2¹”¬]HNÆw+ÞÁóâŽÄ5Ä_x001c_À©5ÆhEÊÒ’_x0018_ò_x0019__x0012_ƒ ËxÓ‘Š'¯„§}|ò²x^æ_x0002_&gt;="Ì§âˆw_x0001_íx6Áï_x000f_ªK¡-˜õÌíû÷”-‡Æ~LPÈÃ„_x0013_ð¯•Ö$¼¦_x0001__x0002_iB€ÝÐð’=ÖZA\‰éþ_x001c_yyåï o+-%I.ÈÙwo'ðD#{_x001e_–©£2è_x0005_Æ‘F_x001a_ ¡˜(mƒ…«w]ivFËÔ±·¨&lt;QMASERé–¿¢…ÇèmÂy{_x001e_s_x0014_	—{7ôÕÅ[pô@Aé_x0013_ PyKŽº¹kM z»R´V';°ðe°õ¶•™0¯+çü7›þ÷Ó­M?Wü›å–D)öe_x0010_@ÕÌÖs•‡_x001b_*ž_x0017_¡â_x0007_|‚SM(Ì©à4Xl’&gt;âÉé¨Sÿ;Ö(5l z»R´V';°ðe°õ¶•_x0008_…__x0015_¾n”×&amp;%#	_x001d_¬’[5™_x0003_‹mÔ~v_x0018_¹¬\_x001b_aj]8}µ[•˜`gñ@^ÌbË5¸Õ_x000e_Ná±l›Ï_x0005_÷_x0015_¿ÒÀEúÇwˆ_x000b_0ŽJëã•mÇ°*</t>
  </si>
  <si>
    <t xml:space="preserve">_x0012_'W_x0006_ÅNÖz5ü"©e›¬)z2sŽ_"ÔÝÿ¨}Á™1#_x0017_‡_x001a_˜šPÑ’þxÕc_x0008__x0015_¡&lt;%oWW¯r_x001f_ŽžË–‡y_x0003_”jÖÿ¸]YÈaF¥ñìõ_x000f__x0003_ßá&amp;Ù„ðO)·ºBØÐçWMk¦atZ6©'‹]_x001e_._x000c_R^§_x001e_§þèÔë!ùs  hT_x0011_n_x0001_D¾D_)˜_x001b_;(™ 1|Þ2AŸø_x0006_wRó°ˆnU/Ãö«Ï†¡à¢&amp;_x000b_î"_x001f_</t>
  </si>
  <si>
    <t xml:space="preserve">ÔÔ6H!_x001e_Tm_x000e__x0008_w_x0017_î/XSÏÎ°ý_x000f_ý_x0019_ž_x000f_T•®_¢_x0012_›`_x0007_;ü¬Š_x0016_ûÎÝq.MpæD'‹	_x000f_cú2&amp;n_x001d_b¬!_x000f__x0005_8ê•ý_x001d_Ô»_x0016_1_x0002_b!ù{YÃEêÕ_x0015_øm™+œ_x0012_O£]¸“_x0007_®SR†íÆ!ø¦_x0006_sÊé'„®iØ_x0005_Šÿ_x0008_ÂKl2™_x0017__x0017_ß_x000c_lËâÖëurP	.ã­</t>
  </si>
  <si>
    <t xml:space="preserve">‚yw†Ê±(Ãø-©_x0013__x0015_»‘ŒÌÏQç˜³ì_x0004_ÖcøŠ.»­£_x000f_1ìýƒ=_x0004_ N•Š1çùÖàñcsi‘2‘–Y;	¿Ï?é¹ó9Ú-öHGKN’hÐ&gt;ª_x001a_2Á¿#Fß~”ÈEvpì±îŸURÜ_x0015_1?Ç®&amp;_x0010__x0002_š\ë4=_x0015_îÁ_x0019_3¶_x0003_’É¤Ñ×ùœ_x000b_JD</t>
  </si>
  <si>
    <t xml:space="preserve">¨y¯QÍ2÷õžx­Òaþ1+ðYk	jÚ_x001a_¥3Â’ûR	i7ž¥~û¥mjK•NÞw_x001b_Æ3J_x001f_ëÝÊ4^¡ØõP5_x000b_ñø™P_x001b_ß¡/yóìÎ·`_x0018__x001e_Û	Ñ(ÖèmI‡Aàâòèhú¼‡‡Ì°_x0018_›é_x0013_]</t>
  </si>
  <si>
    <t xml:space="preserve">_x000f_Lþ«á0«ýøºð-JÕ{ÆàÔš¡'”Š_x0008_è_x0010__x0010_»U¸¿Ù 	ã_x001e_IñFªhÄ_x0019_¬_Ð_x0018_V[Ê_x0016_I_x0015_ÿ¢CÄÈ¢÷_x0013_0‚;=_x0010_‘}YÔ}Ñ^_x000e_+øÌþÊn_x000f_l!NÒ_x001b_|2¸¢å_x000c_W</t>
  </si>
  <si>
    <t xml:space="preserve">—ÔÚØÒgXgÊš½¡ã</t>
  </si>
  <si>
    <t xml:space="preserve">u'ç6_x000c_ýf‡_x0004_ _x000b__x0007_ÑuôŠ_x0001_*ð›X2k_x001e_ÄüÀpN¢îCˆØj?…‘ãý¥È_x0017_˜Çf)3=Ö©5ÆhEÊÒ’_x0018_ò_x0019__x0012_ƒ Ëx_x000f_Bn¿…û¯dt½ÓœíÓ“îÐ¤ªYv_x001f__x001b_I¿`Wg9…	_x0008_½ŒŒ‰O3 »¤_x0007__x0017_el¡</t>
  </si>
  <si>
    <t xml:space="preserve">_x001a_PÈÃ„_x0013_ð¯•Ö$¼¦_x0001__x0002_iVÁÝÙb;·_x0005_1_x0019_±Ô9éiß…_x0018__x0018_^ŽÒ9†õÍ•_x0012_9Þ˜¦„iY³Ê–1¦Á2É$%­¡˜(mƒ…«w]ivFËÔ±8'¶ËO¢Lˆ_x001a_a½_x0014_æ_x000e__x001b_ƒ–°_x001a_1©ufdÏâ“Š=E$‚*DGÏ®ÆAž[ºtw1³)ØþWÝrŸ‹OÎÆøSðá1_x0006_Ñ_x001d_·K_x001a_ˆQµ+ü–úÄà1_x0005_óß|Óºœîã‹ZÃû</t>
  </si>
  <si>
    <t xml:space="preserve">È_x0007_Ÿéœê¨?ß#^_x001a_úQ0€këê›</t>
  </si>
  <si>
    <t xml:space="preserve">¯¨´ U_x0019_0{_x000f_&lt;“1_x0002_¬E2³ºÓ_x0008_j&gt;àØ_x0008_¿×¦Ã|Düõ×_x001d_Wu_x001d_šUw	M_x0008__x0001_UD_:}€æ}:E/_x000e_µ»:wrêF¨º¶.TæA[_x0007_;ü¬Š_x0016_ûÎÝq.MpæD'‹	_x000f_cú2&amp;n_x001d_b¬!_x000f__x0005_8hÉ1ë„ÙÐ_x0007_!Äž_x001a_N4hêÕ_x0015_øm™+œ_x0012_O£]¸“_x0007_®s}­ÜHíl‰ƒ_x0011_–ã</t>
  </si>
  <si>
    <t xml:space="preserve">ëiØ_x0005_Šÿ_x0008_ÂKl2™_x0017__x0017_ß_x000c_l3_x0014_¡‚½@_x001a_n™]&amp;î7†í_x0018_÷m_x0010_®mæÇ´t}è(M°™˜³ì_x0004_ÖcøŠ.»­£_x000f_1ìýƒ=_x0004_ N•Š1çùÖàñcszêûèW_x0007__x0018_4ùLØ¤v¤Ñ</t>
  </si>
  <si>
    <t xml:space="preserve">oçL8Cøº_x0003_í=_x0008_ÃÄÆ¯_x0002_¶	_x0003_"æ'&gt;Ÿu3h_x0015_s1üÉ/</t>
  </si>
  <si>
    <t xml:space="preserve">ãÌÅ°/êß³&lt;"5“W^hå£´¾3OñÜOåÞFAz_x0013_{i¢^</t>
  </si>
  <si>
    <t xml:space="preserve">Âr__x001f_9YÚtT‹ùW1|_x001f_X»ÀÇK6C&gt;8JóØ~_x000f_Õ¢ÞL¦¾W-a_x0002_l_x001a_¦h_x001b_¢+ŒPð_x0010_ ¡Þñ_x001c__x001e_‹•¥B\_x001d_·ÈIseïÜÁÖ»C8—m/·Ÿ®ba©cgh"òÆaª:ë»PD/¬Çòoi-]/Þ_x000b_{JFOD§v|^Nå¤#=±zÅež©8_x001b_Õ</t>
  </si>
  <si>
    <t xml:space="preserve">€2__x000e_ûeT_x001b_p°´Üþüä0ŽÆŽ0RióÂþä^‡iä™Š)_x001f__x0006__x000c_Ÿÿ=ðÔ¿Hq_x000c_ŽT²?_x0012__x001c_Ÿ2•àÊ¹.`xUF†}æ_x000f_üˆ8õ'PÓtG°+ýL¼4Œ_x0015_‚	_x000f__x0002_íœÔ ½Ö@MÓ¹Ü_x0004_!•‹0Á`&lt;çš‹Û¼_x0019_a4™_x0016_Ï¼0ÐÄ_x000c_ãùú´ðã_x0019_ï—rWüB¦­óýØ„Øñ=WÆî(Üy/òyµFüz³Z_x000e_QàªX×Äÿ¸.´</t>
  </si>
  <si>
    <t xml:space="preserve">ÀÒÔù™P_x001b_ß¡/yóìÎ·`_x0018__x001e_Û	Ùö&amp;º_x001c_v2_x001c_¹UÒÃÑ_x0006_¨_x001e_žþËÇîg–ÑXêïT„Ù_x001e__x0002_Î_¤‰õ¢µ_x0010_—`ì4&gt;ÇE_x000e_”Š_x0008_è_x0010__x0010_»U¸¿Ù 	ã_x001e_µð|Jß_x000f_7!G</t>
  </si>
  <si>
    <t xml:space="preserve">s¸Z\d“½+o¶—NF‘Ü¯0UÂOuº‰"—kmÒ_x0003__x0001__x000c_;ø«iîÍ÷0šb‡wm8_x000c_Iâ4 ¶Þ›É‡°Žž_x001c_cajK‡”yL$_x0006_¡B_x0007_64d!§_x0013_E}¥mÀK_x0017_þÝ_x000c__x000e_Ðíf</t>
  </si>
  <si>
    <t xml:space="preserve">P)k¶x_x0007_HD”_x0003_U9p&lt;ÁëôÿÝw²õÙ</t>
  </si>
  <si>
    <t xml:space="preserve">]¢_x0010_/ø_x000b_´É_x0014_zÆ²ÃOßÅmÕ=9f</t>
  </si>
  <si>
    <t xml:space="preserve">÷_x001c_:Q´\N¼5“W^hå£´¾3OñÜOåÞ3¿½_x0004_ÙzŠ@f¤‡1 kµ|tT‹ùW1|_x001f_X»ÀÇK6C&gt;8JóØ~_x000f_Õ¢ÞL¦¾W-—_x000c_ß9_2ÊŠ¢»6_x0006__x001b_u¡_x0019_ÿ|õ&lt;=2ùí‘-Õ:8÷®SR†íÆ!ø¦_x0006_sÊé'„®¾šƒÎˆáø¦“_x0001_·®ú³Ÿò8_x0004_ÞAD"¥ëø ÇåX^³)ØþWÝrŸ‹OÎÆøSðá°xZ!ÇŒy3ˆ_x0002_A_x0019_^_x0007_#_x001f_AØ_x0019_@­_x000e__x001b_foã _x0014_dÏHNÆw+ÞÁóâŽÄ5Ä_x001c_À/Ha=Ûÿ"t!—à'Ó2žg&amp;_x0019__x0010_UÊ±Á}2R{»P}¢D§¤¼Ð®¦_x0003_‹-—l[¯_x0013_j?…‘ãý¥È_x0017_˜Çf)3=Ö`u×X_x001c_H_x000f_Ó_x0006_BÍî_x000e_ZÀ¥_x0011_Ú]v#X°Á÷¦‡etJ_x001f_ëÝÊ4^¡ØõP5_x000b_ñø)_x0007__x0017_Z_x0016_ˆ°crm¾J#L±¼„ˆk½œ_ùÈªo|®Å€¹ºv_x0012_Ž×_x0010__x0015_ùÈ_x0016_³(ÁrËß(j—_x0006_‡²hJF¶ÖIý¬£6%ôÔÞ'4²·®è=Xd"k£æ?5†TÆ_x0006_</t>
  </si>
  <si>
    <t xml:space="preserve">(¯äßÈ_x0013_÷_x001d_q²2Ö2d_x001a__x0005__x0008_}*D8@ª_x0007_L`	_x001f_ÊâJ|h_x001d_-þ_x0002_këê›</t>
  </si>
  <si>
    <t xml:space="preserve">¯¨´ U_x0019_0{_x000f_&lt;“1_x0002_¬E2³ºÓ_x0008_j&gt;àØ_x0008_õ1_x0017_JÝ«J…C=!ücf</t>
  </si>
  <si>
    <t xml:space="preserve">nÿ_x0006_ç¹ ±Så9Í'_x0001_Ø]Îúµ»:wrêF¨º¶.TæA[_x0007_;ü¬Š_x0016_ûÎÝq.MpæD­t1®ÊÄqdÆ_x0007__x001b__x0013_ok¾v=¥Æ‰_x0015_Í~“ƒåÒAŸÊÑ¡˜(mƒ…«w]ivFËÔ±¤_x0004_çõo²ú6ù_x0019_@B¡</t>
  </si>
  <si>
    <t xml:space="preserve">öN_x001c_å¹2£9üf •ùšO°U8ÈHe„û[^Àg—9ò¿›É‡°Žž_x001c_cajK‡”yL$flÏƒŸ“]éÝà_x001c_Òô_x0003_ù_x0017_þÝ_x000c__x000e_Ðíf</t>
  </si>
  <si>
    <t xml:space="preserve">P)k¶x_x0007_H4™_x0016_Ï¼0ÐÄ_x000c_ãùú´ðã_x0019_A2“_x000f_a±i4F¡_x000e_&amp;Õ_x0010_¤Öß[\ßz_x0019_1Ö›é	}_x001c_0FJ_x001f_ëÝÊ4^¡ØõP5_x000b_ñø™P_x001b_ß¡/yóìÎ·`_x0018__x001e_Û	p™6_x0004_ ›_x000e_‘_x001c_	­_x001c_y_x000f_kïh"òÆaª:ë»PD/¬ÇòoÎ_¤‰õ¢µ_x0010_—`ì4&gt;ÇE_x000e_”Š_x0008_è_x0010__x0010_»U¸¿Ù 	ã_x001e_¬gùž&lt;_x001c_²?_x0003_~¤•jÿ_x0003_•_x0010_VL@ô­GR–o¼¦¡=*º‰"—kmÒ_x0003__x0001__x000c_;ø«iîU8ÈHe„û[^Àg—9ò¿&amp;Í~/^˜_x001c_</t>
  </si>
  <si>
    <t xml:space="preserve">!§«W-L«P7_x0015_–ßq_x0019_n'˜}¸ÖJdÌ_x001c_k_x001c_^^+šÜZ_x001e_Îû—3˜	N3hÇÏgÅXé±·3BZ³l®£[_x0006_AÒÇ_x0003_í_x000b_yæ~½ã˜U_x0015_‚	_x000f__x0002_íœÔ ½Ö@MÓ¹_x0017_þÝ_x000c__x000e_Ðíf</t>
  </si>
  <si>
    <t xml:space="preserve">P)k¶x_x0007_Hü²_x0007_ÙW e€/¨N6Æ¥5_x0014_eè€ˆ0j_x000c_K£ö:ë5T~ý&gt;8JóØ~_x000f_Õ¢ÞL¦¾W-—_x000c_ß9_2ÊŠ¢»6_x0006__x001b_u¡Vá‚6ñ_x000c_¼ÃÎ²þ”~¦wTSR†íÆ!ø¦_x0006_sÊé'„®¾šƒÎˆáø¦“_x0001_·®ú³Ýß¬_x001a_¬_x000e_™S£“zÁƒ6v_x0007_³)ØþWÝrŸ‹OÎÆøSðá	RFUšp</t>
  </si>
  <si>
    <t xml:space="preserve">{_x0008_&amp;</t>
  </si>
  <si>
    <t xml:space="preserve">5kÍ|G_x0011_%†Ñ_x001d_-ÆÉïÄ_x000f_a—_x000c_ß9_2ÊŠ¢»6_x0006__x001b_u¡ôtQ¶Ö¶@fÁÂ"_x001e_©zs_x0018_s}­ÜHíl‰ƒ_x0011_–ã</t>
  </si>
  <si>
    <t xml:space="preserve">ë¾šƒÎˆáø¦“_x0001_·®ú³ú=U˜ò×Î±“ÞŠ­.w)‘³)ØþWÝrŸ‹OÎÆøSðá	RFUšp</t>
  </si>
  <si>
    <t xml:space="preserve">ß:Œ¡_x001c_WT„‰(´®%¨-_x0007__x0012_¦Àƒ=_x0004_ N•Š1çùÖàñcs;6€È_x0005_ŸÑË6ê€Çg§uiÚš]×O©‘Y_x0006_üõí:Š‡Æ¯_x0002_¶	_x0003_"æ'&gt;Ÿu3h_x0015_s1üÉ/</t>
  </si>
  <si>
    <t xml:space="preserve">ãÌÅ°/êß³&lt;"5“W^hå£´¾3OñÜOåÞFÉ|iè;_x000b_3oêÚv3&gt;ýtT‹ùW1|_x001f_X»ÀÇK6C&gt;8JóØ~_x000f_Õ¢ÞL¦¾W-a_x0002_l_x001a_¦h_x001b_¢+ŒPð_x0010_ ¡Þï§_x001f_/¼òñ‰_x001b__x000c_ÿà½æ_x001e_s¸X_x001f_Ëß\‰§ËÌa_x001e_Ý±$v_x0012_Ž×_x0010__x0015_ùÈ_x0016_³(ÁrËß(j—_x0006_‡²hJF¶ÖIý¬£6¸å_x000c_—®®‰_x0014_Q´7Ä&amp;|r£æ?5†TÆ_x0006_</t>
  </si>
  <si>
    <t xml:space="preserve">(¯äßÈ_x0013_¼_x001b_¹ÀßWµÏ¿Þ‡Æ_x0003_é=8_x000c_Þ¢õ»_x0003_[_x000b_Fbc_x0013__x000c_vƒÞmW=Òöå	Å_x000f_¾»_ëÜu.r¶‚_x0002_/2ù´qÔä:_Y9Eü?%F‹V²óò›·</t>
  </si>
  <si>
    <t xml:space="preserve">g¬é•E˜_x000e__x0004_œò</t>
  </si>
  <si>
    <t xml:space="preserve">Âp.†$Éö¤</t>
  </si>
  <si>
    <t xml:space="preserve">€3Áò$_x000e_k|¶_x001d_J›*_x000c_ƒ‹õ)5aðæ3$ŸGi—ÿOL&gt;Í{“Ñn˜Õê’L˜_x0019_Š}Ž¶ Ë_x0019_ÌÂI7Í¾Yß@ãÊc «Êb_x0006_ÏÓ`_x001b__x0002_ÉT_x0010_VõEŸ3Ò4~_x0016_Ÿl£-\_x0018_</t>
  </si>
  <si>
    <t xml:space="preserve">åËÜõ¦»Re¨%¦Ÿ…1Íä1‘®½¨$U‹8</t>
  </si>
  <si>
    <t xml:space="preserve">zû_x0013_8ñwH‡bÆ_x0011_9[_gFày|GPIuæ§:ç™2ÑèÓ¯§G·•»Ô_x0013_ni_x0002_ ¤še/ý¯¸k_x0019_LEç°G½b¬“1üß‚Ýl_x0008_åú_x0014_3ýËbè·®ÿ äÉ¹a¿‘ªª~N´¯Ë÷ÁšN˜çü=˜ÔÔ{9Xå\2_x0012_tr;Ñ”_x0014__x0015_aNi_x0016_!`_x0014_û­'å_x0011_xŽÒK5dM_x0019_4v_ØWÅ º•E˜_x000e__x0004_œò</t>
  </si>
  <si>
    <t xml:space="preserve">Âp.†$Éö_x0008_</t>
  </si>
  <si>
    <t xml:space="preserve">_x0013_þÅ²-</t>
  </si>
  <si>
    <t xml:space="preserve">v…ÈÀˆ@ë_x0003_ÅË</t>
  </si>
  <si>
    <t xml:space="preserve">fˆ·—¦_x0017_ ]_x0012__x000c__x000b_ÂÎL&gt;Í{“Ñn˜Õê’L˜_x0019_Š}{jƒF_x0016_ÀÖÛÙãÉs%&lt;‡ZÎ"×_x000e_åþôùa&amp;ejÛ•VÂd‘ÀøÙÝ‰|qû_x001b_ ht·šÑóIeŽß0_x0010__x0016_óì]Ñ-(V*ï_x0010_xž</t>
  </si>
  <si>
    <t xml:space="preserve">_x0013_"ÇX"ÝÙ_x0019__x000b_J_x0003_þ»'‘ ø_x0008_fÝ¿ŒWÙd_x0007__x000b_ÈÇ&lt;³[1²s;_x0001_âÄ—-¸É!â•}_x001f__x001c_³Øä°"xŽÒK5dM_x0019_4v_ØWÅ ºct_x0016_œ€u‰Ï_x0003_:ªôÐ3Ž¡’£/_x0006_'8/_x0015_‰ç¼@gxN˜ƒ®L_x0004_J_x0003_i2{Mì`ö-JKÄÁÜÖ¤FdÑ–§·áµ(Å1Q—‚_x0012_³Ï¢Â­ÅIY‚`·_x0006_1Ò</t>
  </si>
  <si>
    <t xml:space="preserve">ãþó_x001f_Ô_x001a_`kVÆPóúH_x0008_½hv«_x000c_‘Y}ãÓ_x001e__x0003_1â&lt;Ï½§QK)_x0005_WTtoPé¼{ÔU¦®Ä_x001d_=‹drà_x001d_!ÀSÑ×r²·†_x0011_}ç&amp;æ1_x0015_]2?””-æ_x0011_k_x001e_“E'ç”óxêõpQªÁ_x0002_öèêì+É5Ÿ‚o–{_x000c_Q}©yŠîýWTó_x001d_X2YàwÇ™µöE™æ™øLïz_x0001_Ç@Øçs]_x0018_tpœ_x0003_</t>
  </si>
  <si>
    <t xml:space="preserve">ÓÙL‹¼HõÚˆ¸iµd_x0016_Â!…¯tiðÂ_x001d_+)ßA¯‚„:qÍp®¯„T'_x0003__x0015_¦¹Ã"*¿&gt;“bl(0_x0007_ÈEÀz)Èá_x0002_ôa	¦è[â&amp;]Lª·“*¨_x000c_+ûi_x001d_È‹8g&amp;€Š_x001c_x_x001e_Ç|Æ©ÍíTŸó€NËX¼¢ª)›†Ù²'&lt;_x0012_¬K_x0011_n+«ü&lt;</t>
  </si>
  <si>
    <t xml:space="preserve">ØbTÈ*ôÑˆÁ_x001a_¡9…÷V6+âÌ÷_x0012_	t‡Lf2»Ü_x001b_t_x0017_Þ‹N ›C_x0016_+ô¯Á†da_x0008__x0014_Ò‹1ÌœhU_x0004_F¡°œ‡ö£Ï´_x0016_ÞX_x001e__x001a_û_x0007__x0008_e.L_x001d_I½)þ³ß¦tDÛŸúžÑ|_x0019_o(™b×ÄÖŠø6u@&gt;_x001d_(_x001c_ïäú_x0015_*¯§_x001c_€®ôl_x0017_ÞYÐ§y†î‚Ž7†NÖ</t>
  </si>
  <si>
    <t xml:space="preserve">Wž‹¡±ò_x0007_Ëwî’ãuv_x001c_x_x001e_Ç|Æ©ÍíTŸó€NËX_x000c_…</t>
  </si>
  <si>
    <t xml:space="preserve">©ç¸`Å‚UåÀ•RƒÏ_x000e_' ÔÆIg¹[FÏâ–HÙ_x0006__x0011_XIzrP|èã	7fŽ±È§æ2&lt;¡?!_x0003_“I</t>
  </si>
  <si>
    <t xml:space="preserve">_x0015_z}šäãÊc «Êb_x0006_ÏÓ`_x001b__x0002_ÉT_x0010__x001d_!ºiäBúéê_x001a_ž?ÈÕ9°åï@ö‡_x001a_"ª_x0002_(]tÕô™£âjU_x0007_ÔîX“_x0004_wõTHŽZ•â_x0006_¨pXÁ}©·¬I3½ãÄ–ÎÉÒ‰ö¡|gôùóFOæ©_v</t>
  </si>
  <si>
    <t xml:space="preserve">_x0014__x000c__x0012_ÇŠ_x001b_Ÿ¡–_x0014_+Cà3§:ŸœÏø×_x0017__x0001__x0002_DG-gUÂ_x0008_ƒø¿`ÆóW³¸ØL_x000e_¶žÏ 2Äb®ûPb¿¥n7_x000b__x0011_4åoŽPIæÎ{¾l}[£7d_x001b_~p_x001a_Vn‘_x000b_°_x0008_»_x0006_¦„t9_x0002_VóGSÇqEô÷_x0003_É(†À_x0019_‰¤¶ÂDêopçJ¼c'°•õ_x0008_6 ÕèÎî_x0002_j_x000c__x0003_Ýk ¬*jb]_x000b_¢¥Â$žÙ</t>
  </si>
  <si>
    <t xml:space="preserve">B¯Ó9_x0006_JZ;&amp;_x0006_1‘53ôOÂ™&lt;</t>
  </si>
  <si>
    <t xml:space="preserve">ÛË_x001e_U™‘É_x0002_¡’ Ð‘ÍÍÜ·“æ÷&lt;¼Ñf?2ª_x001f_::lñe·˜ný_x0001_)Q¨ÿn•œ2</t>
  </si>
  <si>
    <t xml:space="preserve">ó&gt;Lù#b•â_x0012__x000b_ÍNÞœZ</t>
  </si>
  <si>
    <t xml:space="preserve">1„à_x001f_Ø&amp;;­°h £_x0002_ý!7W^g&gt;ZT~î&lt;±ö_x0012_5•f1wÍ|.¬õÜìB_x001d_°öO-3Eè×Ôéš§¬&gt;]+ñ3Tøƒ_x0005_dt.‘/Ux_x0008_Þà%H{-1wgI¤ã¾ŠŠL_x000e_¶žÏ 2Äb®ûPb¿¥n×áäÜû&lt;ô_x0001_ìS[î‚ïEl%ñÝ« _x0011_¥æm	¥_x000e_£ŒCCA×»³</t>
  </si>
  <si>
    <t xml:space="preserve">!Û3˜F¥÷áTª`’t¦&lt;Þv¨åÝÈ»7É¬£ZSC ðh_x0008_¤2‹}™rürÂ_x000c_uÙw_x000b_ÑC</t>
  </si>
  <si>
    <t xml:space="preserve">×)^_x0015_äÔHeÉ‚_x0004_èèñ "0_x001b_¦U_x000b_ü_x000e_VBÿe(ëì²TÄ¬_x0002_èã1·ËÑ_x0010_-_x0017_D–_x001c_~«¾p_x0003_®_x0019_AFOæ©_v</t>
  </si>
  <si>
    <t xml:space="preserve">_x0014__x000c__x0012_ÇŠ_x001b_Ÿ¡–„Õuï:_x001f_ßWV3$_x0005_¨_x000c_uO&gt;g-w_x0014_K¾áßeÚÈ</t>
  </si>
  <si>
    <t xml:space="preserve">U÷L_x000e_¶žÏ 2Äb®ûPb¿¥n=F±^0Ázù]i_x0010_	COW-dÁ0KëH_x0005__x0014_±š_x0018_FÂÖY?LEç°G½b¬“1üß‚ÝlÃïzËŠ¶câ2yåª^¹¾fdòì…GNÂ¦!Ö™£‹ê ðFû2†_x0001_Ép?+D/Gâ»‰šgt4ß‰Ë±~²/íù„ØýÃLš_x0002_7ëOBËÇÌÜ¸˜û_x0014_… *ï-·•rÖ›M3l”—AÖK«×Ik¨%áX’fø:P«[†ô´N_x001d_"	ŸéìRš­J6÷².HŒ­ª|˜8íaï²°ªŠ£D"l°Yýxnì_x001f_Í_x0019__x000b_J_x0003_þ»'‘ ø_x0008_fÝ¿ŒWÙd_x0007__x000b_ÈÇ&lt;³[1²s;_x0001_âÄ©u‰Ó¸LÆÚ2òÊ÷~WU!Ë8 G‡¨ƒ ñ_x0001_*þ”C¬ct_x0016_œ€u‰Ï_x0003_:ªôÐ3Ž¡èÜSBÚ_x000c_¯†££/b³Z(dvÅ?ˆŠ&amp;_x000e_íÇ»«ÕšR’|#Ê|X›)b=zÂmú°à¸b_x0002_ÿeí˜õ_x0006_L</t>
  </si>
  <si>
    <t xml:space="preserve">_x0007_•_x0019__x0006_txýx¦P_x0017_w¶fZ$"Øe_x0015_0_x0012_†œ_x001a_Aš"dÁ½;¬_x0013_Õ1É„›¥¦_x0010_ñ®&lt;_x001d_¦çMÆÍÌ_6¯àÐÕ/1pW©_x001a__x0003__x0018_&amp;ê‹$Mc¨_x0003_½Øc||¨ »ÎVL_x000e_¶žÏ 2Äb®ûPb¿¥n2q;ÎÜñ¼Ÿ_ÜêDóÂŠéñ_x0008_Ärb_x0012_¤89•Ï_x0002_cãîHA×»³</t>
  </si>
  <si>
    <t xml:space="preserve">!Û3˜F¥÷áTªo°n€¯Öt]ª|_x0001_ú_x0018__x0008_ øüßêíˆL÷_x001b_˜ýS_x0011_íœéÃFû2†_x0001_Ép?+D/Gâ»‰ØúØOZ]Ê®ð¤›´~›å%Þ"'ý¶J¶ü`Å_x0012_tÁÅª_x0016_/è\Öô‰T_x0017_Ù‚¿Š”è_x0016__x0010_9'ÑÕªI_x0011_—Š#ñOú_x001d_z³_x0010_AMâÓÕ‰’_x0018_	_x0017_We:|ðNZ(ä]¯_x0006_&amp;ŠÏCÉ'_x0017_ÿtÙÜ»Þ³@Øêæ@a¶ôµ_x000b_¾õL`Íƒêå&lt;'{Ïˆ_x0005_=_x0014__x0010_´˜¨à–Q¯¦%J”/ lLEç°G½b¬“1üß‚Ýlæ]_'ˆí¡êÊbw;”_x0003_±Hß•S-tùÊ_x0013_æ&amp;1ð?&amp;bFû2†_x0001_Ép?+D/Gâ»‰r_x001b_?•÷8t÷_x001c_Þ-ÉkÒµ_x0008_)ô›«6€]_x0003_è_x0004__x000b_|üð_x0018_Õ®ù|†</t>
  </si>
  <si>
    <t xml:space="preserve">õ¢8&gt;B¢Þ_x0010_0—AÖK«×Ik¨%áX’fø:(iù¾-8Òz“	Ä•</t>
  </si>
  <si>
    <t xml:space="preserve">TÕÿ¶ì…T=‡!u¦ ò÷þÖÎE_x000e__x0019_‡MO'á‚_x0019_[A›î¼ª+ç‘sð©9Ó_x0011_6_x0016_3</t>
  </si>
  <si>
    <t xml:space="preserve">6¦9Î£_x001e_¹¤ AEM`!Ogé_x0002_b_x001c_Ê†9¨°q–†²§µ—çãœå¨_x0018__x001f__Ô&amp;[Õ_x0015_ëZoˆÜ¡_x0002_È¡h‘³_x0019_…_x000e_sŸAqB£„Ãà@Œ=Ä‰â~ú™©Í_x0017_ü$À'Á!E/T˜_x0012_[.÷”</t>
  </si>
  <si>
    <t xml:space="preserve">"_x0004_9•_x0017_ø_x000e_&amp;c/":#½D&gt;n˜º­_x0007_’9ñ_x000f_î¢”&amp;záÛp¤K</t>
  </si>
  <si>
    <t xml:space="preserve">Öz·Â-«‹DI]¹/è\Öô‰T_x0017_Ù‚¿Š”è_x0016__x0010_´ &amp;ôc°¦_x0016_d _x0005_†TìQIÑ2$-ø</t>
  </si>
  <si>
    <t xml:space="preserve">“F_x0015_²_x000c__x0014_Iû2_x0017__x0019__x000b_J_x0003_þ»'‘ ø_x0008_fÝ¿ŒW×aªù¤‹Ôë\÷_x0007_NÃ_x0005__x0005_›Ì@2{_x0015__x001c_Ñ½»@Û´Ì¿D¶ž7®"Ë¹hÁÏ_x001d_ql6m½±_x0001_+Ìl#®!3÷%ì_x001c_eÆMÏÆ–§+Àÿì®tè^_x0018_*m_x0005_öÚ_x0012_Á™Úÿ®žvž“±Õ¨œ</t>
  </si>
  <si>
    <t xml:space="preserve">T˜Ó_x0004_5¦œ×ÜÇM</t>
  </si>
  <si>
    <t xml:space="preserve">­g_x0003_vÁÕO_x0015_©¨)_x001d_£G.]ý _x0007_×ºâÑ‹ïG\†</t>
  </si>
  <si>
    <t xml:space="preserve">«î_x0019_Ü´bŽ:$¤}¥‚&lt;¿3_x001c_åÎò•ã¹_x001b_¡5Óš÷</t>
  </si>
  <si>
    <t xml:space="preserve">æ_x0002_Hv‹Gú_x000f_âÁLorgÅ_x0015_¦_x0016_–ž¼ËR_x0005_OYÎ³„mª_x0001_ò—Ôý!LÔƒ_x0010_æT…“R_x0003_n°A_x0013_	_x0012_oY¼’kÐÌe_x000c_A_x000e_ÀRË;?»1ÌH_x0002_òÏÖD¬þaùl—“|_x0004_¯áBÁÖK¾)c½ŸŽžwHË0AÇ ²_x000b_7hÊé_x000b_GI/_x000b__x0008_¤›ÿ__x0004_PkÍ«/Ï_x0012_¢.ôu@ëÌ(\	N'&amp;‚¤H}6Ò"Ð¸cñ0e_x000b_Äü8EÕq'</t>
  </si>
  <si>
    <t xml:space="preserve">[ó_x0008__x0004_î0«æ¢+rNÖ\E[—Uw/°™ˆ{½_x001f_@"…_*³ú_x0016_|`¢EÃèF&lt;_x0013_e½ŸÇÐèPÂƒœ_x001d_Š_x0004__x0002_^†Ð·á¡ä_x0019_.Ì_x0016_/Š_x000c_3àQó_x0014_E„D×¨Ø¥ñ§Ç4_x0008_7Ãž_x001c_ËQZžÁÏ_x0010_nCÏPÐ" Ï—_x0002_`_x000b__x0007_W±_x001a_ÊG=_x0019__x0012_f¤žïx_x0003_C±*ðqÙ•m !i_x0016_oT}À¹áp_x0013_ää@¤tGüD</t>
  </si>
  <si>
    <t xml:space="preserve">_x0007_ØõN©!ê£5Þ$_x0012_ÄÉ—</t>
  </si>
  <si>
    <t xml:space="preserve">h_x0008_*"¨Ë+˜_x0001_O½_x0019__x0015__x0011_‡_x0002___x0001__x0008__55Ègaa?&gt;_x0017_»¯_x0005_úd¿ÑvmŠÊ®+¢_x0002_U•Ðºë•–áý»½#¯3°Ã_x0010_ëëÑ•[^·Ó_x0003_–Lyº­g~ÏƒP¹ycûUüM&lt;FtwkÈ'V“_x000b_b®wo_x001d_˜šâ_x0013_IùÜšoJO$­…2WNñÍHÀ_x0017_\p@~ÎYD_x000b_½S	jÃUù±^_x0018_pâˆNòž_x001e_Úi\Ék¹Î_x0005_l_x0012_W	ˆn_x0018_Ñý¡éßc˜¢j_x001b_f_x0014_‚7ÐÇ_x0008_4;ÞÄW]_x0007_Œ¤öM+×ú_x000f__x0016_ñÕ|ëÂ_x0019_4ï_x0005_ŸM2üÂ¾_x0019_[Ë_x001f_)Ü…ë?~„×¯_x0004_¨¥óUÉ¥‚JM0³ô_x000b_Á+íö©_x0002_ož4Q_x001a_´Žü_x001f__x0006_È}¹ËH™Ìñ¡Û_x0002__x0016_nO_x0014_Îàp_x001c_kö'_x0004_žx™wøŒ®	2U²CÕŽ’“íš_x0017_«ºXÅ_x0007_£X¹†h¢×›¼é 3± êúI‹¼+¾uˆ_x0005_Ç2Ãq”Ù+µ¼é´â‡å</t>
  </si>
  <si>
    <t xml:space="preserve">ŽŽ˜_x000b_†ŽÅ</t>
  </si>
  <si>
    <t xml:space="preserve">_x0012_¡ßõ7 S^Y(ÿpí_x0010_+³_x001d_ß³s8Uˆ^ÖtyãW	_x0013_þßî±©_x000b_;.³$_x000e_4Æ˜&lt; -Þ</t>
  </si>
  <si>
    <t xml:space="preserve">Ë»¯WàA^q_x0018_Kl6Ê=_x0003_I­º­— o#†•„C_x0001__e_x0017_u§ã6°Ù‡hì3¸†xz›u"Þ×òJs(6×AÈô} </t>
  </si>
  <si>
    <t xml:space="preserve">›`_x0002_j_x0016__x000b_‹·ŽvÈ=&gt;Óƒ–I®þ·¹~ƒohôX¼Pf_ÉÝE_x001a__x000c_˜WôÉR˜‚_x0013_íþ}Q¥eøkußh'±úðLl'0~y_x0015_º_x0019__x000c_Þ[_x001f_¯¯B6¥`¼»tCÉ/”…*aØ]lð_x0019_ã£îè¿Á§—_x0007_œ‘[{˜›ð7$_x0018_Z÷Â¨Ö´&lt;°*ðPFÍxù@¹_x0008_íwt…ˆtŸ·</t>
  </si>
  <si>
    <t xml:space="preserve">P_x000c_9¬c&gt;¼UI9_x0006_JGÄ2Ç…O#&gt;pÏÓ*)Í¬?VãN_x000f_Ô[Ç}e_x0006_Fß›ètØNæÇJŸÇ |‡_x0003_…;P`çÖÏ0ã.ý_x0008_Ü%Aô-:Ž4f*Ã°È7›nhª_x001b_@¸_x0014_ÐréX‡çB¯Þ-ø­Ûø*I¡!”pwPilš½Ð¼ÝX Ø"hxmºÞ_x001f_M_x0014_#ÜÐÀ=S¼àÑw‡_x000c_yyøO</t>
  </si>
  <si>
    <t xml:space="preserve">_x0001_*dp·Iû_x0015_ÉíÃ&lt;</t>
  </si>
  <si>
    <t xml:space="preserve">Ê¶ù_x0007_#øzòwé’0¹|ðµ_x0016_2œ(_x0017__x0017_”¾@m¼ÝœØ-Ò©ÁÆo|ß_x0003_ÿ|Át„Æ_x0011_Sq¿!®¦¡ýÛí^±äŽÛ~ïI®”KB…Â.T&lt;9t¡_x0012__x0002_—Þd9¥ÃA3¸ˆÍYÙs_x0002_A2oáóÃ.@Ÿ!íÝW_x001c_T&lt;[ø%½_x001c_[L¶áÚ_x0014_ÇÚù=é_x000c_Þ‘#p¾Ñ4ÀU‡Nõ$·ú¶•hSö¸Q˜Ðó¨_x0007_»Æ_x001d_l_x0017_W_x001a_×ê_x001e_÷x˜¤¹PRè1—ñ»¸E_x0002_áÍ2þK)\˜…vñ_x0017_Ÿ_x001d_²Ÿa·o_x0016_‰…Â”Ö7_x0011_d¾Åš×‘—›{&amp;_x0004_¤(Nh£ž·*äKòXe"¥Y&gt;"</t>
  </si>
  <si>
    <t xml:space="preserve">Êå˜Ÿ_x0019_ñùœI¥D_x000e_zŠÐú¯_x001a_­;ùå…%@</t>
  </si>
  <si>
    <t xml:space="preserve">?_x0011_:ö²•7&gt;6P`_Ô´g|_x0014_ªoÂ– Ø®“ÔaÝ—l•ë”½õ‘Y)*³y‚þëlFÕS½%2ÅÏgŒ7¶&amp;r`ã‚æ×›ž7Û3”G]Ìä1¥yî7Å£Oèê0¬‡õ†{li¾¾j‡_x0010_KŠ0aÇq˜Û{_x000c_©÷×X(äÁš:qÅ±€7³_x0003_þmžI¼_x000b__x001a_AAïTªU˜êä‡øLÀ_x0013_KU­aêgÞö_x0004_h._x0018_&amp;_x001a_ã_x0013_\|Ÿv_x0004_pÛÃÅ#_x001b_LÏ&gt;HçïqRjS¢µ3Ô¾'Ç£[œÚ_x000e_½WQ¶”w!³–ëº_x000e_ÆÖÁàNC¯]$£n	’ÊÆ6_x000c_¬Ü_x001c_…_x000f_àèÄbÿ›OC_x0014_V_x0011_éÇ«_x001f_</t>
  </si>
  <si>
    <t xml:space="preserve">_x0018_•/Œ:ïÊ</t>
  </si>
  <si>
    <t xml:space="preserve">ÐÍ»ÅñAÒ)êŒzÇÿ_x0002_¼ÄG	)¶</t>
  </si>
  <si>
    <t xml:space="preserve">ówõ_x001c_K!êÞžÊî^î£4±Âo_x0012_`c®™AJÐé—_x001b_¸‡mâÃj_x0011_æÓPðå†ð_x0014_És"Â</t>
  </si>
  <si>
    <t xml:space="preserve">v&lt;ŠD•%‡!_x001c_÷ÃóÙÉWGÏ?X'¯·_x001e_Ä_x000e_O‡	Øçãut_x001c_Ø_x0014_{ci44(£Á_x001a_•Iæ‡µû¢ç_x0007_Q:AIðÄ¾_x0017_éSX›B8¬ºöòÒÎO¢‡óáM4ß:q&amp;Œ@{ÔK~žÌÙUW®}M_x0005_/Å_x000f_Ý·¥/4æé‚Ätþ3DäžU_x0004_U&lt;CYa ñh‡Ó_x001f_É¨ð&lt;0éÛkGã?¤S©ØæÓ™ö¼Ùœ_x0007_˜„D&amp;_x0004_ä9ƒðŠ&amp;…k”ŸòLZ¸oæ_x001e_GS_x0015_ÿ¿){b_x0001_Í/+übÆ}Û¶Ž¸À²ïuÚ©Îi</t>
  </si>
  <si>
    <t xml:space="preserve">ûà…·_x0017_@û‘ƒ¿¬'&lt;ÚÂ	U®¬.®• [9_x0003_`ÓîjÈ°HŒýq2Ù3Œà½£A.¾ÿ'‰ºè‡*éÀ„Bœ³Wš‘_x001b_Ã€¬w$Ù_x0015_;ø_x000e_YÙ%áM¦Œ¡ò*m_x001d_“”*AøWRÕ&gt;¸)_x0004_QÔ¿û_x0001_nDÇéé&lt;^NˆÕ_x0019_Ôšeq0ð·h§r^Ÿ‡û¢H`”_x0006_gtîÍ»_x001f__x0008_ÇX„_x0013_ îíúÖÁeP-žšì~¸Û·ü¬_x001c_!dd‹ªÅLò"X+ç``?)IÈ«ñ*“àþ.÷ª´sŽúNg’.h_x000f_Rg_x001f__x0006_’=àÓGÅðLtšì™_x0002_‡·‰°;4_x0003_=UU¾h‘ƒmË…_x001c_o _x0011_¬Á&gt;n"}-çœª-Î‡õ_x0004_ø]_x0015__x0004_’m`_x0010_KEP«pÑE’ÿ»lg\æX&gt;‹®Sõ‡&gt;ž _x0011_¬Á&gt;n"}-çœª-Î‡õÆÀ÷Fºn[¬Ô&gt;yú‡¯_x0008_M`KþçÎ©øì1_x000b_0uï¶5</t>
  </si>
  <si>
    <t xml:space="preserve">«ñd¸[JqV % 2rÖE8Ô=Ê¢mžB¼²Ã4÷®…û|ú ]«eÜ6Ìú_x001c_X%´†	_x000b__x000f_._x0003_Y~õ_x0006_p©$Š‚n—Õåj·@˜f$lÚv%›C†r_x0004_2»_x0019_ž_x0011_“_x000c_íé±@`_x0008_9w4HÏ.H_x001a_LjtL¾ø·Ñ2ü6Å_x0019_¤³ÿ¬gŒ_x0014_6"E¥_x001a_ÎB</t>
  </si>
  <si>
    <t xml:space="preserve">‡›£_x0005__x000b_3‰_x0002__x001b_á‹®âÚ_x001d__x0015_¬¼ÜŸ9&lt;#«ÆwT_x0008_:_x0015_„oZUP_x0006_î_x0012_BˆâQ´Y	µ|eéÙ£Š€§;¢	¦_x0014_ÝÄgÏ¯Ð—â</t>
  </si>
  <si>
    <t xml:space="preserve">ßA_x0007_&amp;¤x²Šù_x0015_’ß;ÕÅ2DÊÝª_x001b_´&amp;m¨Žöë%g°­E%¬Þû¹_x001c_È	û¿ì(ºkZÇÙOØI®Z÷m¾B°_x001d__x0015_[_x001a_ÕÆ42</t>
  </si>
  <si>
    <t xml:space="preserve">¤~_x0010_a%èa_x000f_?ðÁÐ‹Z_x000c_ÏBA!æÿÅ¬ÏlAPµ_x0011_›¶¤É_x001e__x0006_GeY_x001e_0hhØå3À_x0010_–_x0004_Là_x0018_~ï›×‹©&gt;yÜZ7‚Ö_x0015_O_x0014_1ÂbÅ_x0013__x000b__x0006_.‘û_x0002__x000f_õE“Ê’ÈµincçÙ‚+_x0003_Nâ_x0004_xŸá_x0014_ö.9K¾w_x0011_QYT_x0012_Úp›y_x000e_ƒ'¢&amp;á³hÖá/0_x0005_ÿ\_x0011_æËÌ½š©76òo_x000f_A?¿Rà_x001e_»´W“÷ld_x0016__x000c_J!‡s_x001a_9[_x001f_Üzf×á_x001b_Ù_x001f_M`_x0002_¬ÎfÑŽhMsÀ—ûÝÀx^W“L\_x0012_ƒòð¬_x000c_“Ù_x0016_°×ã_x000b_jM–_x0006_û&amp;qÁ¾¶°“’ý¦»‰|]e9Þ</t>
  </si>
  <si>
    <t xml:space="preserve">EX4ÆsKËzl„›/ñ_x0004_#\_x0002_œlÏÝõïÓPWÓ_x0005_§Ÿä_x000c__x001e_ma~y_x0015_~5	Š_¿îQã÷g—!øÀ+`c s_x000c_9øí–æÓ	…_x0008_</t>
  </si>
  <si>
    <t xml:space="preserve">v_x001d_Á!5^‘Å™_x000c_ñÁ¥ÌÞ°O_x0012_ä·Â·„p(ÍB¡•_x0005_Vš°Ú‘ß^_x000b_ì_x0014_d¸½T_x0013_¸ì«¢BkÎ°: ‚ o_x0004__x001b_*+ç_x001a_þ_x001e_ûOvóÙ¨_x001d_è]ÑJ‚æQøúk_x001a__x0003_@”}gƒ`ÂaxRt(oTþL_x0018_Ï­‡@þ•þü§KÖB¢rb_x001a_Ýa¸¢„M</t>
  </si>
  <si>
    <t xml:space="preserve">»jìUëü¹)_x0013_&gt;ÿZ_x001b_ÚÈf2«/¥»½Á_x0003__x0017_Tÿ#õ†”M_x000f_é_x0018_V&amp;_x001b_</t>
  </si>
  <si>
    <t xml:space="preserve">¬ú_x001f_;üš*²ðº°O_x001d_3Ft/_x000b_0w$_x000b_Š¹_i°z{Ë¦˜ÐÞâábc±IP_x000b_­[Í_x001a_dh›NŒ¥³XÍ#¡êGe=²÷W¼GTw©eS¡Tê</t>
  </si>
  <si>
    <t xml:space="preserve">Có…TÊŸø_x0008_Æ=Ò_x0005_V_x0007_}ºp9w:Y·_x0013_JÀ4ùC°·^_x0011_¨`dÝœëR</t>
  </si>
  <si>
    <t xml:space="preserve">´&lt;Á_x0019_¢6fW&gt;Ç_x0019_T¦÷áaºßÀ×!_x0016_¦#þÇò†¼&lt;_x0011_Ô_x0011__x0016__x0011_4/µýp¨Q§nã_x0015__x001c_ï²ÁRÔÛjqf*¼Êliß.(_x0006_Ø_x0017_EgN“TMä_x0015_°Pà_x0008_}pÞø¼z¨fYtÊ¬„_x0017_þ§s›Ž ÃBk[/_x0016_z8í /óÝb-ýœ=•xìá¦/[Uçn²q"Ï óNUÙ|¹¾Áx9_x001c_f¹_x0006__x0004_â g÷Ú$WP]`Øê_x000f_šýA_x0015_ú_x0001_ÛZu¢åý/_x0007_ÙÄbÚæjxf_x0002_…0ÄW‚Îç	_x0011_(B_x0003_Ì‰ú#_x0017_Hüž_x0019_ßp_x001a_1”_x001d_ÏÃ_x0018_æÀ²´ZísŠ¯àŽ-‹¾¼_x0006_{_x000c_°</t>
  </si>
  <si>
    <t xml:space="preserve">_x000c_‰®:áë5¹P²5Ò9½¸˜as;$¦½_x0019_Â¿Ep.—Ø¬_x0007_Íª”rt(ãv_x0011_èâFuµ(_x0003_à6y‡¯Zðò</t>
  </si>
  <si>
    <t xml:space="preserve">›b_x0003_ã_[Ì_x0016_âÜª÷%^_x000e_ÉÆBP_x000c_mÃêÏÖ.±!¥ÙK&amp;X¶Ûz¥{!ÿOm½ ù“D?¿h</t>
  </si>
  <si>
    <t xml:space="preserve">÷?†Ô_x000b_Æ_x0006_N_x0010_¯|/ «#_x001b_ßx-"Ë[#__x0003_n{RÙó¼°(øA_x001b_íq[_x001b_"Ù&gt;QËšƒ_¤Ç¤"¡˜Í»ý¬ú–'&lt;‘ÿ|äC	_x000c_vªA¸•ù¹#blü]"þå1ÍöÛZd ¹#blü]"þå1ÍöÛZd ¹#blü]"þå1ÍöÛZd !T˜D%Ÿ?N_x001c_‹Þ_x0017_sW</t>
  </si>
  <si>
    <t xml:space="preserve">†YyÔçØ[%³$©</t>
  </si>
  <si>
    <t xml:space="preserve">:U«’e}³š´0v_x001a_ª_x0019_4›­_x000c__x0004_¤&gt;¹#blü]"þå1ÍöÛZd ¹#blü]"þå1ÍöÛZd ¹#blü]"þå1ÍöÛZd EÌõ_x0007__x0011_êÊQ_x001f_Qºç_</t>
  </si>
  <si>
    <t xml:space="preserve">5”šý_x001a_å_x000f_áPx&gt;¿›Ñƒhñš±WoÓ…[Ý:•_x0005_N_x0005_¿</t>
  </si>
  <si>
    <t xml:space="preserve">ý´sSjgkÓ_x0014_âÃÐ††Õ±Wqê¥-Ênõ_x0001__x0017_:=;Ð¹#blü]"þå1ÍöÛZd ¹#blü]"þå1ÍöÛZd ¹#blü]"þå1ÍöÛZd uÙ®Ëx2{_x0011_Å•d"&lt;7x÷ù˜§úø</t>
  </si>
  <si>
    <t xml:space="preserve">….Çj5þåÐ‡­½prmO3Gè«üéý9_x0007_˜{ÔyñÙ$xé_x001f_Q±„-(3&gt;_x001d_ò	4Š/3À†{xÓQaá-ó-/‰_x0011_É÷ìñ´¤ô´D¤çN“7ˆ¡‚&lt;UEèId”Ú_x001e_òž_x0018_D_x0007_6#iA;†Ù3¡-_x0017_I_x0005_°</t>
  </si>
  <si>
    <t xml:space="preserve">¡_x001c_™_x001d_/ô8@7Çià1”xäp”{¼[Vû€e¶ü'å¿³Rg³&lt;Þr_x0011__x001f_Ä_x001e__x0004_§Ž8§0_x001c_-_x0003_wÿ¥×“|_x0018_^</t>
  </si>
  <si>
    <t xml:space="preserve">-÷^ÇCSuÒõÔWwjxôuQ8kîß%‚O_x0015_+_x0017_9Ï}À#_x0010_!_x0014_¾ä4¢_x0017_µg_x001e_#}$O4i²á2_x0014_öbÒ_x0005__x0002_8d¥_x000c_Bk±¸ì!_x0019_[Q–+_x0010_­^ä_x001a_µT„_x0018_N‡£</t>
  </si>
  <si>
    <t xml:space="preserve">õ!]dâ÷»ÂãÑ*³üþß2Xb_x0002_¬_äü</t>
  </si>
  <si>
    <t xml:space="preserve">º÷Y¢¢Èd™_x0007_Ò¸=Í}_x0003__x0018_+U±Vcð‹`Ä½5_K–zÛÛçI&amp;ÐÕÚ_x000e_ž_x0012_±uÐ_x0008_‘y</t>
  </si>
  <si>
    <t xml:space="preserve">›¬o</t>
  </si>
  <si>
    <t xml:space="preserve">_x000c_žÿ5Á	îxÌœK¼[</t>
  </si>
  <si>
    <t xml:space="preserve">ÜF¤i·§2³î¤Rf¡&lt;Óm@	¨DÑ¯n_x000b_BÀ€wûŽ_x000c_Ä _x0014_T­ìèÅxR›ý¤A)_x0012_ê‡/V_x0007_÷ÕuP–uÑ-X§ Þ_x0013_</t>
  </si>
  <si>
    <t xml:space="preserve">’ûÕŽ L^”öL_x0005_Ìn¢¥\ÝJ»ù-G~‘Ö×úÒìÓ9No_x0019__x0003_GÉzÑÕß_x0001_{HD_x0003_P¸¦æ•/Hª7FÇ»°U_x001f_¢M’Ý¥ª_x0003_â_x0008_¨U~¹ws6	k^áI¬ML3Ïá¹jõ=Kd_x0017_5i__x001f_ž!W\XQùX£¶JÒ¬_x0002_&gt;:Ï9îk_x0015_—x.;«•zQºØ¡ˆ"wJS‰û4l˜?ò1wB¯žÂj¹³‡_x0004_GmŒPW°K&gt;¿!8æÈŽ&gt;Œ_x0014_$-y›Ò’¹ñœVäâ%tïq÷]…}i|u_x0013_NA}'_x001f__x0008_K‰U"Î%Ø_x000f_ë_x000e_Óƒ&lt;ØPFvL_x001b_Þ¦^_x000e_:±Ä¬cm}BWÜ_x0013_ÿNN8_x0004_ßøÈ„ðÍ	×»ø-¶Ïã_x001c_2_x0016_ªªd^¬w_x0012_»_x0014_ÂýÇ)Cù_x0010_DÄv7qÔ«im^_x0012_Â ±˜MŸÊ_x0014_ ŽÆfy_x0011_kS`äóh_x0018_D _x001a_5â_x0011_6ê™èW{PO3ÓÎ´4'¥âÝ2ë_x0012_GŠ_x0003__x001d_.¼U¶	_x0008__x000f_=êÍ_x0003_÷{?‰`…_x000e_uWsF·uAbz_x001e_]ƒ«¢_x0001_Ý„œS_x001f_eÅ.}ýÖy_x0008_bÚQG—vß_x0005_Õ®Év_‚_x0005_B"­"n_x001a_ÔËšŽ§jìÓþþEG	RîBL*úµrS$½Ï_x001a_W‹®aªü_x0011_PQäf ø</t>
  </si>
  <si>
    <t xml:space="preserve">_x0006_˜©–øŠ—_x0001_G‰-‚¾‘_x001c__x000e_Qó7üÜp_x001a_ìVë%E™_x0011_¦pûÒHØéªšWj_x000c_3&lt;¾½eïÂ&amp;_x0006_7ÎJ´ûùò¶¦LR’þXcp</t>
  </si>
  <si>
    <t xml:space="preserve">m§€•¬Ìâ</t>
  </si>
  <si>
    <t xml:space="preserve">7›âŽ™í™›zß_x0011_yCåW5_x000e_ÄØ_x0014_BHÁ€Ï½2J¬˜{L_x001f_‹_x0015_d¤ŽŸ»ÿ]Qaô¤l`%0_x000b_f_x0003_Œ„žÂœ­3_x0015_Jˆœ_x0006_•6bÊ‹_x0018__x0016_baD°_x0011_&lt;Kêú‘1ÓæÆq†Ž—Ý_x0012_c¬ú_x0018_U\µ:¬ìÂÓI=“ÓtÚ~~|¯àËÆc€§„5</t>
  </si>
  <si>
    <t xml:space="preserve">_x000c_«•§ë‡*Œ¨_x0015_˜d‘_ðä›Yœ‹ŽŠ@y&lt;$ß÷ÔÉ4þ3à»Ó@w=_x001b_* r|Ñ_x0007_¦Wø</t>
  </si>
  <si>
    <t xml:space="preserve">`iîoÅ‚4üTªð~¹Aš0ƒ_x000f_¸«æ%n:¦8%6_x0017_â_x000f_üí}_x0019_—</t>
  </si>
  <si>
    <t xml:space="preserve">&gt;_x001b_Ì2{y%˜d˜§Ö¿B¯b8	_x0010_wJa_x0003__x0012_õK•</t>
  </si>
  <si>
    <t xml:space="preserve">²ê…t¯_x0006_Ð_x0001_Wß¹òß_x0006_ÊG¨ë_x001d_„ÔôÚv”&lt;_x001f_¿_x0004_‰ãHâL.|?_x0002_z¹®¤µÈ™mõ_x001c_Di_x000b_Ä_x0011_€‰…5™5±ì	¢H®_x001f_@QE±šú»“åÜV_x0012_:ËoïG&lt;äT(-‰Äb´"m¨ÃIü:ÝŸöx§“.¸ìP"L!¥ÉñNª­d2 Â|Âê…_x000f_X&lt;_x0019_ÞÝÚäMNï&lt;´E_x001d__x0014_cD˜}‡lAØøíºÞÓßžZ_x0014_ ´A</t>
  </si>
  <si>
    <t xml:space="preserve">a’…Æ G­Ù4ŸëèW‚½''bÔ</t>
  </si>
  <si>
    <t xml:space="preserve">Ï€ïV¢Ëˆ_˜¨î`Äçƒ³“ˆ_x0017_Ò¼Ë× _x0015_nš?©ç¥u¼_x001f_Êoyº_x000b_6†À‹þÚM_x001b__x000f_‰­‘+rf ²ËXpØ3ŸøÁïDå¿¤.]Ñ_x001f_Fª	_x000c_WÔó_&gt;_x0010_v _x0007_Jøë¢cd</t>
  </si>
  <si>
    <t xml:space="preserve">ó2B2_x0017_r_x0005_½Å(«4­¶ÝDŠVÖ÷Ñä_x001d_|ËÚ0_—¹Ëk„]W;gÝ„_x0007_ÖR±ë_x001d_fâ%Â¶â]D</t>
  </si>
  <si>
    <t xml:space="preserve">ô~üi ñêaôU‹_x0013_„nÒíì¨Ho†§Y`ú’ÆÞ—zeš÷]×¡_x0012_„ù5_x0007_V-nW_x0005_£öæuœÊg_x0004__x000c_ÛÖ63˜4&amp;Ô‹U˜9„þzÔ_x0001_à_x0019_‹‰·À]x_x001a_OˆãcT_Â˜fá¸ÙˆTç_x001c_—à]oNã"_x001a_Ê‡œÚ­{ñààµçôrH[_x000c_þ:™Ä¥íNàLZ/á•à·Êø†/*1°P†s_x0014_G!_x0018_#«dÙ#8§·_"Œ½Ê_x001a_¯_x0001_½ÁXÇI~u]`[¨_x0015_’™æ0lÉ~ý˜­þ;&gt;`šm³Ì$ô¯õáª.¨|.¡»_x0014_ƒxÁ“_x0007_àÊ…vc_x001a_¥Q_x0010_ŸšÝ6f</t>
  </si>
  <si>
    <t xml:space="preserve">:ª8œ)‡_x0019_qjm‘7†I¼ëÜ‰Û&gt;ÿH‰_x0005_*</t>
  </si>
  <si>
    <t xml:space="preserve">z_x0008_üÂYÆ5_x0006_ºþ¿¤</t>
  </si>
  <si>
    <t xml:space="preserve">uƒÒî‡ú²}_x0002_÷G[?òb4ï0¸æŽ&gt;Ôª¶·_x0011_)@³ö_x0005_4ç˜ÀÔÝ_x0011_s[Ž×82vÞí¹ôáø%Žs&amp;_x0013_cBãôÿÌÛàýÉs( ã_x0010_M˜\‡ó¥ƒ$_x0005_&lt;D”_x0002_?*C$Úïw_x0004_¤ó»_x0017__x001f_&lt;ád–…°þqÞÊH[Ñ"¾ÍTÙÉÇv³XÙuE\øfØ@Êy¼Ysóì­î½¤àb¡hQ·$¾¸hÞÜMùyTÅ_x000e_F_x0011_ŸòHÇ13È–"µðÌ+ó</t>
  </si>
  <si>
    <t xml:space="preserve">+Îw…í¢Ö@t…äëŒÅ</t>
  </si>
  <si>
    <t xml:space="preserve">½ˆ¢ÒVFb“ºX_x0017_†zÀM`_x000f_w_x0018__x0002_ÚÕ·u_x0014_Í8x8½*ƒ•¨¦_x0002_üÇQ¸–ëë</t>
  </si>
  <si>
    <t xml:space="preserve">_x0010_ŽÛ^V”H_x001b_@~&amp;_x0016__x0005_¯Â_x001a_€«Œÿ4D¿¯êw_x001c_¢6@À”+ÀÃUÞ1@ýÖÊ_x0015_R_ˆG_x0012_º7‚ÿ</t>
  </si>
  <si>
    <t xml:space="preserve">Ò3ÍŠrixøÛˆ_x0004_W_x0012_Cú ŒNîï_x0001_E«Ú€à_x0008__\X[¥‹Ê_x0007_6ÐŸZÈ¡‘%$=«dQ½® ?À&amp;jó¡_x0006_[ª_x001e_ÜôÜ˜ XQ—Î°eê¡ù˜}_x0011_?†ûæÌ6_x001a_­u²M%qÖÜ8§8à™~aø’\·¶LØÙ*_x000e_;.o_x001d_7 ™ÆÔ”zi½|„ëÞî’ôs¢Lý_x000f_ñ†Øï½õàºÇ_x0012_Œ2IZ2€zV_x0017_Ž_x001e_ê9Efq=tÒöÛ¡bm=_x0017_LT0#3qÿÃ®Ôo°»øÇÜÁÇZ™HH‚{/§¿CQL_x0011__x0014_¦_x001a_01`hNÖåŠ¥òÛ‚ah¢|z_x001c_ƒAœ*¶Ê`M¦S®_x001d_eIôâ:C–¸–¬Ä¾Ú_x0014_ïEU_x000f_ H¿]IH¯_x0011_§—" ‰J&gt;¾çG84_x0014_¤{çãÀ¨»)4\ûÆÀ_x0018_}|¶[ÈÒ"	Qñ’µ¡}™x$áÚ‡Tï½‘*ëõÔ¶ø!Y_x0003_Áþ]ãþ_x000e_11jE‡Q!øDÏÓ_x0018_Í_x0019__x000b__x0011_üéÞ¾ÜŸt‡_x0013_-‰Ò „"ô–láüû–l_x0015_ôm×ÓóaªþQý7÷öÂ#dÇó|ëY_x000c_‡m¥_x000f_³çæëS¾²£æ¬w§_x0003_5¾œƒA_x000f__x0019_íš=x˜°ŽYîÍ«B¿8&amp;ÓSøÝ éd²†£¨._x0019_\¡ÏªÍH‰~¾ _x0007_M4­‹ßKÝ‡¼¬òßºHq’¿_x0016_Ó_x0016_f	ƒI¦|_x001f_šå58_x0008_À$úÙ?MO„²`_x0011__x0001_§`_x0003_ù‡j‰_x0002_Aº_x0002_rš</t>
  </si>
  <si>
    <t xml:space="preserve">K_x0002_®ä–_x000f_ËB›1U· ŠÌä›_x0016_Z(… &amp;Vá¶p(</t>
  </si>
  <si>
    <t xml:space="preserve">‰e¬ÃÌâeWÀÌ“_x000f__x0012_¯çÁ¦Äúži“_x001b_Þ›_x0007_­æ¬_x001f_ûÑº_x0016_bÂ_x0005_^4¢€®_x000f_§ýf`Ÿ‘à?V’`&gt;•‰ÉôˆüâæeKÜ×R_x001f_{Ýº[_x0002_*”Í[Ž¹´è_x001f__x001e_2A¶‚zÃß©-0b#ï¦ªšæ3«¸1	HQ&amp;‘ä_x0001_þ¬E¶_x000e_#p&gt;ÕG´Õ Oº™Ïú!"_x0013_L_x0015_aèƒ¨†Ê™þàæT`ßa{_x0016__x0005_)ZÑk”î®jAD(þßÎ_x000c_ß/“­à1_x0002_!ÇZe</t>
  </si>
  <si>
    <t xml:space="preserve">Í¬R—_x0010_O®r—_x001f__x000f_/#^"ïiêäFIÒC&amp;m»÷_x0007_ÇŸÃ|u_•_x0018_~_x0003__x000c_óè„Bv…ø*ÃQ£É”Ò_x0002_YiÛ­IÓÀ}"ëW'Ø›Þž;_x0017_eW&amp;Ê¼i_x0006_Ã16aÇtèŸ¹#ÿ$?¼kx}_x0014_?È_x001c_ñ¤h©q‹ËÝø&amp;„‘pé_x0018_?ÜÊ"&gt;¢z×L’J‡RtÈ(ç_x0010__x0005__x0015_2¥ÛN_x0013_¯ÓŒ7L/fu 14‘¬Zâ0µ{Î_x0008_“rY_x001c_k_x0006_+&amp;_x0005_Îñ_x0019_Ç†‰iþAb¹[/«_x0012_hã7ÊÈˆù-æ_x000f_â_x0001_\ã™j³ÄŽ+i°	‡&amp;Jó_x0016_‘B|ú_x0013_T-›_x0002_s¯_x0010_Zk_x0019_Òû×÷ê\mP~Ó¡ÅH_x000f_…_x0008_Vßtü8_x001b_[aÊ™úIÃÐ_x0016__x0004_ð|BaIe~¯_x0002_4}zFíO¾&amp;Ð_x000f_ÝCÙfëÔ#Çù_x000f_6j	ŽIíºYBXûz[dx_x0007_Â‰Fä»Ý_x000b_í6›ˆ_x0013_®[Žsß¢­e</t>
  </si>
  <si>
    <t xml:space="preserve">_x000b_t_x001a_„ÀÜ¸ï©'að_x0007_ª¯ƒÜØ»e</t>
  </si>
  <si>
    <t xml:space="preserve">_x0013_—ÁŠL\6.Ê%ÐÀÍ–ùË_x001d_‰ª–ÄÀ=_x0005_¹¾‘†</t>
  </si>
  <si>
    <t xml:space="preserve">˜¿FÀÒ÷_x0017_y\xõ_x0006_åÓÁqkÌuÁsDmý’_x001c_Úf_x001b_*µ|àñO_x0004__T_x0013_ž_x0001__x0004__x0008_·_x0008__x001a__x000e__x0004__x000c_ÿŒ_x0014__YÙà©åXk)eÏË?²¿gž®†tû_x000f_ëý–_x0006_ç._x0014_ÃÛøiÀIGâ__x000c_2GqÐSüžBhæ_x0005_§ù_x0012_IŠ_x000b_³Ü%V·ÙrÐž9WóÊvÖ&lt;ÉP»vŽæiœ&gt;3_x0006_åoÙ6Í¼_x0005_‰Óf:º_x001d_x€zî‡M7Ÿ?P?QkøeÙqsÏ_x001e_ÿÛ_x000b_H6_x0003_Û_x0010_I!Iû_x001a_¤ˆu©Ù½w0Y£€</t>
  </si>
  <si>
    <t xml:space="preserve">_x000c_í$í|gM)_x0008_éNûP˜G_x0006_¤š&gt;¼öÈƒGµwŽõ=?_x001b_ÇY$xðŽ¹dÏª·I¢T_x0005_ê_x0002_È_x0010_ëvÿü_o@k¸ÊØ&gt;_x001b_Š¶Kh÷:¦ÆqÞÌ_x0006_‡TÚœŽïÎ_x0017_áSâº³%j˜2»ë9 'T€ix­3Ý•.ó&gt;Láä_x0016_</t>
  </si>
  <si>
    <t xml:space="preserve">%­jÙ†</t>
  </si>
  <si>
    <t xml:space="preserve">BÄò¯e£Çº‡a_x0019_÷ºNÿ‘_x001a_WüG¡_x001f_£ã¸/r f¢v9ý	 ¤H" T	ò½K_x001b_£Ÿ´‘ï	y7ÈËŸÆduKp%ÔN_x001c_‚Ü!@¬ú1U{¦øÞf”Õ‚_x000e_5m¸W</t>
  </si>
  <si>
    <t xml:space="preserve">0œÃÅ_x0002_û›_x001d__x001d_¥ÀÉ1’ôÿ¿Ã·_x001f_º?ó_x000f_”cPÉJ=_x0003_x(¶¬_x0019_Õýp¤ G_x0016_Á_x001e_ÕÂ¢š“!…_x0005_…¹ë_x001b__x0007_ÖÈŽ_x0005_Z…Kê¬aà7æ0à_x001e_R¾N_x000c_·¶Hf1î-Ó+@j–</t>
  </si>
  <si>
    <t xml:space="preserve">_x0008_.QßK^¨xéQ_x0015_šb	`Î²}›–]ðyj©üù7ž_x000c_+n&gt;¶À+Ýï¿í_x0005_ƒ…Ë; Ï_x0014__x0007_½)’ñýl€Ëï	pŠ]</t>
  </si>
  <si>
    <t xml:space="preserve">’‘Óãÿ‡_x001c_(ˆyü_x0005__x000f_ˆ‘vŠµH6'à¤ú#œ	 FCc7¯¼ÌB¯.&amp;NÜe=q_x0015_Ë“EøûéFá</t>
  </si>
  <si>
    <t xml:space="preserve">€	Î©–Î·A§ï&lt;„²</t>
  </si>
  <si>
    <t xml:space="preserve">®ê˜7Ý_x000b_8˜¦’Š|›;*æ¿Ôì_x001f_xÞ˜¸´4Þ®ÆÈ\q‡¾^ùžôê_x0006_uÈ	†¿Á2zùj_x0015_§ðp³^ZáªøL;SîmK_x0010_ÍI…_x0012__Ò ˜fÉi_x001e_˜„	q¹]¹Ð\JæÈöƒ‹®O_x0017_g\eð¡bö¾P_x0018_²Y¿N%S7/R²ÿk• HÞ+_x001c_R|_x000f_#I¸9&lt;z_x000b_û*öÅ)’G_x0011_Ú˜ÿŠí}¹uÊøé_x000e_‹i;bO_x0002_XÒ_x0013_½P_x0002__x001c_Mì™«Ì³</t>
  </si>
  <si>
    <t xml:space="preserve">zÁ™=ÏI_x001a_5_x0003__x0006_é\è qðž‘5wÃ)þãÓô®4{î{~ŽaÝ6[xÆ`…0ç!îùu¹ÌeYSU+_x001d_!Sk±SÓ_x001e__x0013_uoOû_x0017_˜:_x000e_¿›.@ùö6¥Òÿ_x0006_ÙZy_x0018_Ò ±¢&lt;Ê¾®D]k_1‹u2·þ{Ý˜Orÿ!_x001d_\ÖËeZ_x001e_¹=AØ±“î+×CsÈ?_x000e_òèB"?_oÍÆ[?Y9Éq³_x000f_ï¥ùÆ§Û(‡ª?eÂ&gt;8_x0014_Æ¯}Ífi</t>
  </si>
  <si>
    <t xml:space="preserve">Z_x001f_€ó¡rEx3»ƒ´¯Â¢—8Ë“?‰‰_x0008_“¤ì—_x0005_›bwþSC_x0012_‚•_x0018_ØÃ_x0006_ž—·’«zOÙ³á_x000e__x0012_{k</t>
  </si>
  <si>
    <t xml:space="preserve">_x0001_ë…ŸDµ6Ü™ÒØ&amp;íÔÏc¬†._x001b_öÐ_x0017_åÌ#‹¦Z)È_x0001_ €Ä_x0017_&amp;9Új_x001f_T5„G_x000b_·70%¨</t>
  </si>
  <si>
    <t xml:space="preserve">T_x0016_µ¯j_x0015_¸ùØ[ü Xm x%G¢ž·¾_x0002_iæôãò_x0006_Ý‚ÿ_x0005_•ÖTïûµS²œq_x0018_¡7²_x000c__x0015_ÆÚÃ±¬Á_x001e_Ò_x0001_³(ð?¯=O_x0015_!¸Ï›_º/Í_x001d_Š:Ç:J_x0001__x001b_.ï®ïL&gt;©_x0010_R¨ZU+XÚ®ªµDŠýê_x0003_·$_x001f__x0008_ãÙ_x000c_}ë_x0012_G_x0015_$© 3åÉ_x001c__x0006_:vK_x001c__x000b_—éé¶12FyE`ý^”ƒ"Á`7oZ_x001b_B</t>
  </si>
  <si>
    <t xml:space="preserve">Ló-±dŽ_x0019_CÝ˜B#L_x0006_t&amp;¥ŸNTÀ˜ÅÃªIŽ-ÿ£¾D½¾ü3ª¦–_x0004_Hx‹†Å_x0016_K_x0010_û 5¿¿;wì©éË±*9„~v7³Ì‰T_x0001_ö_x001f_b×Ïz2t¥_x000c_&amp;_x001d_Ã}ƒH_x0003_e†W1Ðˆ&lt;+ú†[+û_x0004_MÐ¬ç}«»"&gt;U_x000c_vç_x001e_kÃgÉš©§Ï/j	Ù¦~À ›Ídy&gt;oÉTŸMr_x0016_bÆ÷îËøiÁW_x0016_á -.l–_x001d_u_x0008__x000c_ÍÊ&amp;žAî_x0008_õxú£ñ„4¿Eb®«K¼ùÇÉ_x0002__x001d_B_x0013_</t>
  </si>
  <si>
    <t xml:space="preserve">ª_x0012_GEbE	_x0017_™´úNa ÷•ÆW&gt;</t>
  </si>
  <si>
    <t xml:space="preserve">®_x000e_åúïw³_x000b__x0016_Òá6Ä_x0018_ìFzô‘ÞÚ_x0012_÷ËgóÑ_x0010_ÌI¾­_x000e_†ôp_x000e_cû!ôÎ°z"òƒ¨_x0004_ø9ÐŒ_x0018_TÓs¿í$›_x0017_PW¶ãÝ‹Q%°=Ì2_x0017_þéÛ_x001f_åæ×¦Òµ×Ž'</t>
  </si>
  <si>
    <t xml:space="preserve">’–a)´ª°_x001a_)rÃÿÃC­ç_x0006_&amp;&gt;|žh8qèÉdê*¿l_x001b_ÝMÃ=a¨_x0003_KŽ®B•æÜ·8¿ößÈ#7µ_x000c__x0010__x0001__x0003_ _x0002_æ÷ñd¸ÇIù*JBpVÃ|ÁœÖ@4¯÷·ß­_x0013_ÝÅ\"Ôé–:Î¶›3½G‘^$³%fpó`ì‚óÇbøàó</t>
  </si>
  <si>
    <t xml:space="preserve">“ú_x000b_7Rï_x0017_y_x0004_¨_x0017_</t>
  </si>
  <si>
    <t xml:space="preserve">¯Õ2¤&amp;X_21b;·@†3Trë×›°)‹¥IÄÖ×(</t>
  </si>
  <si>
    <t xml:space="preserve">¢¨ºÑ	 h«µå?¥fqØ_x001c_(_x001f_&lt;&gt;œ_x0006_þ"&lt;ìM[._x0013_0×¿obðg–S¿_x0012_73_x0006_n¹5~_x001d_Ä‚(BäD±_x0008_ÏœÊ_x0005_ÉñIjó</t>
  </si>
  <si>
    <t xml:space="preserve">_x0001_pÇõV_x0016_s=P½_x0004_1h@šœýBÌ3g’Gü¡}ó_x0014_Èß6zül´Å(2˜½G;›w_x0018_ím_x0018_b12q²[`_x000b_ç_x0004__x001a_¤~s°_x0016_ðgò…:ß­º›Ø¦¿  76nU»#bÁÑK_x0005_Ý|wÕ½8wÆÈ÷yÙ]‘œÁôô°¹YOêeº»_x001d_Vâ‰"ÐŸTPîÈr½Àq|$3Ú‡q“u¥² G‰ƒ_x001b_%¹:¯+kñË	_x0005_²äõbë.‘Ä{‡ÜÄ¡9_x0019_&amp;ˆ÷Ÿ Ã…_x001c_‹1yŠž2¨y«b.Hvô£¿Î°aT’)j_x0012_ËEËÃÛx±kQåÒ¢_x0015_ý±‡ãìPiè</t>
  </si>
  <si>
    <t xml:space="preserve">Q_x0016_Ž_x0005_ªù©ó4E_x0001_T&lt;ÇF±½”Î¾·µƒ©µ!ÊS_x001a_°F_x0003_0ƒsÅé´Ü@\Å±Ö™"±‡kùÓ7_x0004_*_x0004_	;–“ðêá¾</t>
  </si>
  <si>
    <t xml:space="preserve">gƒ_x0015_óåó›iˆ¹ùúò‘f‚_x001f_£F‡/z_x001e_$Ï…ºçÿKeÚ‰ÅÕÕ;ÄyÇ¼R&gt;-s_ìë_x0001_Ð&gt;Æílóx²_x0003_u_x0007_Q2·CjŒ¸wW·û¡2Ý¶¼_x001a_qÅ_x0014_ù=FEÆ‘&amp;_x0001_ç×</t>
  </si>
  <si>
    <t xml:space="preserve">›EAˆ?¹K_x0006_AÝájg</t>
  </si>
  <si>
    <t xml:space="preserve">–‡ÄÐœ_x0001_­ÿ_x0008_Ü3n</t>
  </si>
  <si>
    <t xml:space="preserve">_x0019_mÜÏ†¸¸xRQ°ùH_x0013_M\l£Q«	$Ûaç_x001c_a_x0005_ö(wF_x001d_ˆü·´¼ñÑÄÆ±©j&amp;…ééñ%Ìü_x0013_Ùï_x0003_r%}FÖ*’¯`KÅ…WáíÑŠÎD¢ñ“âI¾hû"£mÞÌDë†+È³Ð“\MVˆ~õË«ÄFH</t>
  </si>
  <si>
    <t xml:space="preserve">_x0010__x0008_ñQ‘e¹mlû‚Óµ©yöóÙ2Þã'¤]~ò¢‚D_x000b_	ô×ëEðWÍ˜Jâ£'A„j”bjÏf_x0018_b¦—&gt;€_x0015_Æ±Ì_x0006_‚ˆ</t>
  </si>
  <si>
    <t xml:space="preserve">Ë_x0013__x001a_è_x0005__x001a_¹“’Ù]ìÛ­(Æ£_x001a_ïéäE^Fo_x0005_:¹žá¼œ_x001a_='_x0010_æo†_x000e_ß-h¥‰É_x0012_¸°ƒÚn’X 38	Móû_x0001_ƒÖ^–É¸êÕ(_x000f_˜Ø_x000c__x0011_Œ_ïKùrºz_x0015_.ö_x001f_ô]åI]Îˆ_x0006_§6ÏÑ¬™l_x0008_gX;Ñ—×5_x001c_ÜÀ6]</t>
  </si>
  <si>
    <t xml:space="preserve">§ÚŸâD„"Ü”nÁ¢tö`ÎY!Ð9D¥¡@ø_x0019_€?_x001f_oqEÁv•_Ê_x0013_ã¬Sçµ‹ÀZ_x0018_rUz¥ÎÜ‰…Ü_x000c_§_x000f_Cv_x0004__x0014_8À¢yŸ_x000f_%{«?bµ</t>
  </si>
  <si>
    <t xml:space="preserve">hwÚ©Ñ	_x0001_u_x000e_^©1µ3½4_x001e_šâæm_x000f_6*h0ê;õÔ‡g_x0004_ï÷+§hô).~hÊHä{QÎ</t>
  </si>
  <si>
    <t xml:space="preserve">Îô'½AÌtÁ…ów…¾˜_x0005_ëþ_x0005_ÝˆÆ_x0004_.êÎŒKéüÁä_x0007_Cä¢_x0014_à_x000c_¾z_x0011_ynƒƒíËê¤»_x0011__x0001_Äj„¯lRy4÷A°F~)uª_x0013_ß†_x001e_µèâ_x001a_­¹{éùû›ÒvæŸ_x0012_Õ+hì°;š_x0012_ºèÍ°ö£Æ—ì›ýYÆ[ïod_x0010_ÐxäaW$_x0018_JÈ2TŒ¿:ÝÔµLGY_x001f_¹FzŸ_x001c_™_x001f_z</t>
  </si>
  <si>
    <t xml:space="preserve">Ç_x0006_TL{€õ×Ð_x0011_ñv4ã_x0017_Ý_x000f_ŠËg»l‰;!EuŠ†îav”Ò4l’J@L·Ó\0±Ø$]±RŸDI¬i'“_÷]&gt;ÀÿtE/üÊzôV±!åùo’ÞÚÎ_x0006_ÌTs\¢—_x001f_+X¬³›=™üæ'ÀÀQŸÖÇLi\¯’€ÃŽâo2RåˆìsSSï×07Þrq_x001d_èJÒ©_x0013_Ôs_x000e_BO-Z[7ÔsÂe_x0019_I6\2ÔY)Ou„7[¢‹f¯ÓLEá#Î_x0003_¿”LAi)ú</t>
  </si>
  <si>
    <t xml:space="preserve">ÅßŽ_x000c_âC;%_x0018_·_x001a_ÕA_x0001_Ù:@¾]GJ;Å¹ÅŸ~</t>
  </si>
  <si>
    <t xml:space="preserve">O…F­]wÒŒ1^4þ_x0004_ÿ¾ÚÉl¾Í_x000c__x001b_4×§*‘CÃÍžD½ÒÖ~×2_x001b_÷½Äž€ä‚Öä É_x001a__x0012_úd_x0016_X³S_x0015_5_x0004_</t>
  </si>
  <si>
    <t xml:space="preserve">*ü</t>
  </si>
  <si>
    <t xml:space="preserve">_x001c_ðXNV™_x001c_.©~Ç‚ú¿“5æÀ_x001b_›ŒF²ž5_x0005_Ÿ„Š-Ê´0%V¶_x000e_P-½ÝÖL¹_x000b_ü—_x000c_</t>
  </si>
  <si>
    <t xml:space="preserve">Cp½_x0013_Ø_x001e_(h_x001d__x000f_²&gt;*_x001d_ÖÐš_x0015_]¸îƒr“ÃTÑi‡å</t>
  </si>
  <si>
    <t xml:space="preserve">dBØÀ¢ç&gt;„|õØ?_x0019_H®É</t>
  </si>
  <si>
    <t xml:space="preserve">_x0004_Íÿ‘Ù+ŽvÉJ_x0008_Ü(:rRˆìç_x0010_Þ#Aò}K†¢í_x0016__x0017_Î_x0014_(¯$N;_x0005_®øÒõ_x0008__x000f_#“§46^IÇî_x001f_ÇÂÛ9_x0003_5‚¢ÍÉá‹f3BÛèæñùþxåš_x001a_÷-1¨ˆüîH”ä»_x0019_¼`š‹?¾p­Æ_x001b_avÄOiw7Ù¬š_–'ÃkAäÄ_x0017__x0006_R€›ïà[_x0005_¯htœbCû°_x0001_ß‘m</t>
  </si>
  <si>
    <t xml:space="preserve">ÖV_x0004_¸ð&gt;_x001b_[ªú.2%›Xa¯ÈgÒÄ–cMln!Ôõ(×z_x000c_«aLRÂ_x0001_˜À_x001d_¨]~Šá„©­ˆzÝ¤Š06"[d¯ï_x0002_.1éCØ‰PPº_x000e_(E_x0008_?ôR‰[_x0013_ÊByü@¹QKg˜jrça{_x0017_€žUT¡.ì_x0017_“	óN–•N”íæ</t>
  </si>
  <si>
    <t xml:space="preserve">_x0008_Ç_x0002_n?‹yÜÈ_x001a__x0002_ArŽ‹a[T~ª–{GbòÄ½©WoäÛÈò`_x0017__x0010_ŒFÕá¦E&gt;/¡õ‹Ña88_x0014_üøŠN|Á´_x0005_„µ1t·6½»&lt;×=</t>
  </si>
  <si>
    <t xml:space="preserve">£´a¢</t>
  </si>
  <si>
    <t xml:space="preserve">_lsNCxoí_x0013_|ócN&gt;}_x0011__x0004__x0016__x001a_0€¦ÖÐ”È\ƒ–E5ÈÒ†HíRœJ³_x0011_[!*ƒå|OÂ_x001c_èI_x001a_§öT¢‹_x0006_¦B-8_x0006_&lt;T</t>
  </si>
  <si>
    <t xml:space="preserve">»ˆ¬.¤6ÂW®:Æ_x0003_e&lt;ýIÆ6 o_x000f_§_x0012__x0018_Ãè“¿•]Ý_x0011_:†/||ñß­·_x000c_`?k'ï•ÆçlFÂÁJ{ò_x001d_É[E_x0003_è_x0017_</t>
  </si>
  <si>
    <t xml:space="preserve">LgPÈÞ6OA³o&lt;</t>
  </si>
  <si>
    <t xml:space="preserve">'üÙTÚxõÙû_x000e_¨}Jhà»È_x0006__x0015_Héu_x001a_ÿ_x001c_&gt;aT@m0ª</t>
  </si>
  <si>
    <t xml:space="preserve">Væp~ûŒP¸“Ûêà¬_x0001_Ÿ	2çH¡N_x0014_L”ªÈGý}Žw:y‘ÈJ¶…&amp;dBšÃè_x001e_1FO</t>
  </si>
  <si>
    <t xml:space="preserve">;þ¤w‡Iª%~”ÙJW_x001e__x001c_Æ‡àU5áƒwrH~SÁ*@q·~_x000b_¡Ë_x000b_¡°«Öú%d</t>
  </si>
  <si>
    <t xml:space="preserve">½¦çäí¹¡|S	_x001c_çä£WKWš_x0015_‚kíkMÑ—½h¦×Ú‘X_x000c_#?7R&gt;Ln˜;_</t>
  </si>
  <si>
    <t xml:space="preserve">íz"3_x0018_¥s_x0006_õDÆ…¥n”#"Ö¼š_x0014_;_x0014_ÖZ+_x0001_A¨E?ù6Þ]‡àY=»%"ê¯_x0010_Ç_x0017__x0003_ô_x0019_“û_x0013_É_x001a_·_x0014_òù0R)÷ŸqCü$_x001d_Vø_x001e__x0014_ã`c@­a¶VeñLºïÀ#‹Û2ë&amp;¾u_x0004_bÒ+Ø&gt;Y_x0015_ý¦J_x0010_gÿC´a°Yœ_x000c_Èh-$RY!UD™Ex°_qßù½ô_x0015__x0008_é_x0005_¢_x0015_"ïYj`x·«)¦¼ûTî_x001f_û]¬­6Ù©_x0014_5¤%ÌY½=½f_x000f__x001f_%Krs•äGßÜL/%_x0019__x0007__x0012_„S7Hg—?Íw_x001f_&amp;Ü~c=®öØi´_x000c_?µÎcÐ_x000b_kËû_x0018_ÚÊ!o¿õ¾0µs_x000e_¼m5·q_x001e_T÷¶Í2üŠ‘q¡Ø'ž}“ÿZ_x0017_s^Ö&lt; ^pð|™ÅSK%N_x0014_O_x0007_‡_x0001_;î&lt;_x0014__x000e__x000c_#.F™_x0017_qÚ5½²5­$J¬up_x0008_mý_x001f_!ÒM'	×_x0018__x0001_Mè¯€~û_x0008_­o_x000f_†</t>
  </si>
  <si>
    <t xml:space="preserve">8ëº¤ðûkPHÐ¶ª7Ó®Ê_x0012_ÄÊò‹BS¤æJ+K&amp;O±òqZÌ‰#ö__x0006_w7°í%›c¦-E¯Ýœ_x000f_*[_x0013__x0008_ÐO´UyÚGèO¢ãFâMAë•¾cL?º5q_x0004_</t>
  </si>
  <si>
    <t xml:space="preserve">jó&gt;Ôß¿l°!ÒYò¹›;}^2</t>
  </si>
  <si>
    <t xml:space="preserve">ë°_x001c_¡_x001d_\\ÇÅ»À'Ä"_x0003_7¾ŽÜ=!‚ã_x0004_Pgä†×®üé½ÂææRðëü¼µæ[ _x0017_¬</t>
  </si>
  <si>
    <t xml:space="preserve">{±"¬ÿ½</t>
  </si>
  <si>
    <t xml:space="preserve">x_x001b__x001d_(ƒŽÅ_x0015_ä_x0001__x0002_Ý_x0001_¥Ó´Ãne9ì€&lt;rü×©7ô•ÎéÉc_x0011_1¬P_x0011_Ïšh®ÒÞcY™AE_x0015_±Ÿw_x0016_ÞNçoˆ’8_x0017_•´óÝ_x0004_</t>
  </si>
  <si>
    <t xml:space="preserve">_x0011_€[­8i=Sf·1aHcð–Ú¯_x001f_q_x0005_Ú²^¼Øqê_x0010_¼·û+alL_x0014_¿Õ!AÂ°WÐ_x0006_ë€ÿÇ_x001d__x0004_†˜¢BH;ô3±_x0014__x0012_‡_x0014_»_x0017_?±HKÃ-œ] Å¥;;iy÷_x001f__x001a_.¿_˜Ì_x001e_e	*w_x000e_1¬</t>
  </si>
  <si>
    <t xml:space="preserve">Sïa¾}[„|Æ—¿~Ã#½8Yb÷—ŸÉ’¾p’âv_x0005_eDõÒ_x0002_Q¿Ë¸À²Z­­ö œB«Ú°±Q_ü&amp;S¼K5åD€†mF”—ýÝà#;Ñ)¯‡¸y®|CÆe_x0006__x0014_Ü5ß)Ï)f¾I³Œ	pÂ_x001c_dÓ©_x001f_x_x0019_õˆdËuŸ7FÌï_x000c_µHO.Wcøëî\›):_x0015_ê&amp;_x0014_™z_x0015_Õ0²ðW§E!¡ÐœÏ8N_x0004_K¿u”–÷{ó®³³õÐ°‘©êï&lt;“þ˜Uüïêxg_x001a__x0001_¹©nb_x000f_µçâ¨_x0018_cÒH #ã_x0008_Ïb{fX_x001f_Þ_x0006_½€&lt;ÃmcU+ØOƒôT‡CuRð3Oú‚)¨Ôqã=#F–§_x000f_ÅÃ}8! äÊFâE}—äÄÄÜæ€•Ú_x000e__x0001_  </t>
  </si>
  <si>
    <t xml:space="preserve">{_x000b_Œ|æÈ_x001d_è´_x0011_¼†Í}¡_x0012_CÙ.ë»)–Á0e_x0015_Ï	2ßø8C-=[f74•&amp;áP¡Uaæ_x0001_(¸_x0017_b&gt;Y6ª”¼¹IÃ¡ú_x0018_ãŸZ_x0016_®OÒp_x0017_sX5FŒ[ì‹¢d	µÙŒ-ax]XR97˜­_x001c__x0019_Ã3žKu‘rÐKl¿¡&amp;ý(ìúÝ‡_x000e_ØP{Œõnœ]$` 8“¼ä×_x0016_¦ô.ðá.¸ÿl=êÜ_x001c_?NËQ“º</t>
  </si>
  <si>
    <t xml:space="preserve">ÓÜßn_x0004_}¼ûêEµ0o„ÍÛöØ_x000f_½¶ZöµŸ_x0019_)„Gž`W_x001b_»áJÎ×"…8&amp;ç*_x0017_C™=óž_x000c_mÂÜ·Åð$;_x0005_q`³</t>
  </si>
  <si>
    <t xml:space="preserve">¨¡-˜£_x001f_5Ô¶æ_x0008_×‘Í6Ø®ÇJržïÁI3à®[O‘)"ßz8¢Ü‰Ë¦y&amp;{_x001d_F_x0018_f·ÍâíWÙà—r”Mj_x001e_\Žcý_x001a_bnñt¢ˆ¾Û…AIrüy&gt;_x0016_)†zæ¤gÉÝ7Ïù†)¼Ô¶¢àrÈ¦‹õS€sÖm_x0001_&gt;_x0002_Šà_x000f__x0010_DYg½L§.x¹_x0014_6Q	¶a¯L</t>
  </si>
  <si>
    <t xml:space="preserve">°8ènü!Ò„ãøìD2JÊ?àš/_x0001_áa_x000f_mbö*_x0015_IÌL­Ó_x0007__x0019_Q{_x0018_	7_x000e_’åšQ¿_x0018_²ëî‰8GØ’š°¯Ïc_x0008_=÷ÍÉ&lt;8¢ýáÞ:—è‰a6ß_x001e_þlON_x0019_&lt;D—*_x000b_öÚ&gt;7×¯E²þ®%¿w_x0014__x0013_4©jÓ5._x0016_œS_x0011_?5uc÷ì_x0008_AêAu…_x000e_ENCm1ÿ_x000f_˜áp]ÆÃ_x0014_&amp;Þ”_x001e_8¹_x0015_8	¾(œr_x001a_†_x0001_YtËÉ³©ÖÙiöÊÞÿ_x0001_¨uÁ_x0016_ñÏ‚Þãæ_x0015_N€ƒ _x0013_!Rê&amp;Ö¨ç_x0012_µìÉ"ÁÞ_x001a_gä³ò¤0ÛÞq&lt;Ë_x0001_Ñª8H|!¸Ì_x001c_ÖÅÂùœæÈúF~™z_x0002_*¿­ÜÁ_x000f_ê˜á¦°Gwhùgý'AJ%¾ºã~“Ml_x0003_µ•_x0003_8×Žà_x0011_Dèˆ6ÌîÞb&lt;.ýÎXŽeæÌYõ®¡ŽÌ’ï_x001a_4:&amp;_x0014_f:UÎ¨Ä_x000e_ûêÿk¹»pL¾²_x0002_P¢$_x0015__x0008_„Ñƒè°_x0001__x000e_ë¬_x0018_ÑÖÐá˜6åÒÓ½_x0006_¨heˆ¯IÓI~&amp;Bþ•§žT_x001a_Œ6Eúäó0ûšKh[þdŠïRªÅNÖ¿¿éoFéX±øÓ[×	Å·rZ—F_x0017_^_x0006_#±VKÛÆ[b´aa¸/±ø=_x0013__x0008_¹2¢át¯aeßˆÚìÌn üñÛ</t>
  </si>
  <si>
    <t xml:space="preserve">÷_x001b__x0008_ô_x001e_ƒÖ[r;–cÛ</t>
  </si>
  <si>
    <t xml:space="preserve">•®Ÿ{ýý»¸¬\_x001b_‰¦</t>
  </si>
  <si>
    <t xml:space="preserve">_x0008_aî½™z±^‡¾R:Ó¢_x001c_ô_x001e_á</t>
  </si>
  <si>
    <t xml:space="preserve">_x0019_î5Â„_x0001_àn¡Rˆ_x001f_bî³èBˆÿg_x0017_C2ý¦Gj wYù_x0017_§øÏ-0-v§_x001e_1ªH_x001f_%â´ÜåÉ`®_x0018_’T¶±-Gd_ã;í¸_x0005__x0010_éÝj_x0014_Öâb?S¨^w_x0019_Oz_x0005_Þbì__x0017__`€Ú›¿Rb‘t²Þ_x0010_\Z9O</t>
  </si>
  <si>
    <t xml:space="preserve">	§ìY¡²_x0004__x0005__x000c_¾ixœÉfe`óÚ»XÎ)ºÝ ‚ó¥2ÙâÄ ®	­3myŒ_x000e_+š•h"ÏhŒ\ønËÕ“ð`^69</t>
  </si>
  <si>
    <t xml:space="preserve">"3utþõUõ=Þ³_x0017_~QÝ_x0004_q‹k_x0012_²èÃ_x001c_¥ð‘ÒŸ_x000e_‹^ü6BRhgÛ™ïß'Õ_x0007_¹„*W_x0006__x0018_œ_x000e_Â</t>
  </si>
  <si>
    <t xml:space="preserve">»:¡¾õaÇ[†°~_x0006_ …"XcÜÔ$Ôû½í_x0001_™</t>
  </si>
  <si>
    <t xml:space="preserve">úÛZ‚_x0007_#c_x0017_£ë*OÝ!ãæú&gt;-_x000e__x0007_yu¸™_x000e_©¡_x0001_±Ì„VŽ"«_x0008_¸¼_x0014_;{„K×’û%Ç£6_x0013_tb_x0019_-üíÿ_x000c__x0007_ÑÆÁ†_x0006_²</t>
  </si>
  <si>
    <t xml:space="preserve">hj›^_x0012_" ¤yÉ†›®Š Šo×ò½š_x0011_&amp;Âiˆí_x0014_!7†I_x0019_	_x0011_`_x001e_6ñÒ‹e!ö_x000b_¯Â_ e_x0017_$ö:‹—Ô§'›É|(_x0007_E_x0016_ot¡H7g0(:7h¢BcØ–=üIÆ°™î6úN$GiÐk[Ñ–_x001a__x001e_—91È†_x0011_Tf2Ù¥_x0017_™+–4Î.»Çc^;¦þ_x001a_ã˜_x0005_&lt;­ƒ_x0012_ô|˜eþ_x0011__x0006_ã_x001d_CÙ_x0002_|ØÊ %XätKÛ*ög/þXkramM_x0014__x0017_µË_x0003_Kåª^k#Â´ã‘t–˜ßÞ=·_x000c_Íçam‚oŠÙ_x001e__x0010_V‚Î“Î‰_x0016_‹ÁVÎ×¢ÌÛ_x0006_ôEÅ</t>
  </si>
  <si>
    <t xml:space="preserve">_x001f_&lt;×Dü_x0004_tG0CØ1#H˜_x000c_¼üOfi&lt;Xï)Þ*„oñ3_x001d__x000e_ÏvÇÆê64ñu"o`ÒÈI•uŽ_x0002_!ÄapˆfÞ…§•tçµ¯^„ž@w©ÙE†ËHe+]¾T_x0013_3•Šºì1H_x000b_Ý$_x0014_=M­_x0005_±£…ÔÅþ«¿è_x001a_I·_x0012_5À€ÑóÞí_x001b_/m¹|Ð@8æ_x0006_ŠØÅ4	J8=5(J4Û_x0019_çÓÁšKY_x0012_&gt;M.V?°¸!&amp;¥cÛÉR_x001b__x001f__x0016_×àœ×_x001a_Ç_x000b_-KÅ_x001b__x0011_Håid7¥“Ž¬w_x0010_Êú&amp;‚^èù¤Î2‘8_x0008_P</t>
  </si>
  <si>
    <t xml:space="preserve">!%h´RÇÕ«Œ_x001c_ãÒšÜü.šª ›O°–0Kq8</t>
  </si>
  <si>
    <t xml:space="preserve">¿‰_x001d_·9jO_x000b_1=¹L¶{G_x001b_èÎd¸ù=ä­]6¦q®6¯Ç‘Š‰î*ñã£yŽw‚¶Ç­x_x0010_r_x0008_…?þ!ôÕ8¶ÄûeËS³ûÖp•†¿Ì7†\T÷üÀB®æöÎðâ»•’Ûã—DºË_x001b_&lt;&gt;`!(&gt;„žÌy„sd_x000e_é4'Jf_x000e_¾3ƒv_x0005_ªÄ«ù1pö(h´0Côä—!¶{E</t>
  </si>
  <si>
    <t xml:space="preserve">_x0008_äHäŒ¶ÉÖI)‡_x0003_€ÒëÍ\&amp;7å_x0016_thwDÝÜ…¤;a}öY¿T_x001d_ÛH h/«ãqjI“_x0003_nh_x000b__x0003_Ê_x0002_%sÙ_x001f_HÞ_x0011_‰þ$_x0004_ú¦«ˆÃƒj4Wz°©¼_x0011_ö_x000f_Âœ«Ð´Þ·d¹`ZŸ(bÝD	:„_x000b_vú¬~º¬W±&amp;JjD¡_x000c_ºMm_x0006__x000b__x0003_ÂùB_x0016_*_x000b_ÓîÀ¿_x001d_?øv;ÎnåN</t>
  </si>
  <si>
    <t xml:space="preserve">_x000e__x0006_°eH</t>
  </si>
  <si>
    <t xml:space="preserve">_x001d_ÏžÁ]…Í_x0015_ éd†74èê¥üÔÛÕ¹o8æí_x0002_k¬ü:´oq×ñ_x000f_ÎôgÀdS9+qž`;n›¯Y¿l</t>
  </si>
  <si>
    <t xml:space="preserve">š¡8×_x0015_–ªS˜_x0004_^º_x001b_“•ç</t>
  </si>
  <si>
    <t xml:space="preserve">	½Tœ'ò¿±Î_x000c_Û_x0018_6ý—ýé´¯úÇ7p_x0012_Ž£)aê_x0003_ì'ù_x0015_Na*-í¥šPH[¥¼_x000c_»]¿O_x000f_VàäÈç‘»…zEËvÛz _x001d_ÂÝb¿-_x000f__x001f_qÔÅš&gt;§_x000c_àr1Ä†Ä·ï_x000b_«.$¯t.áy))Ùx.õTSÓô)_x0015_`h</t>
  </si>
  <si>
    <t xml:space="preserve">Úë)Ù£×Oì§_x001f_â-ï57+G_x000e_ÞùmlÌŒòƒˆq/]ø¦ˆsjßìe±2›K_x000b_AÀ</t>
  </si>
  <si>
    <t xml:space="preserve">Àqvd¦_x0017_¢·Ìó(ùÔE%spÄÁ_x0007_.â_x0006_×cÄC_x000e_[P”_x0017_•“óÒ0t)\_x0005_êìF¸nwtÄõ8«_x0016_…_x0013_ìwá_x0012_</t>
  </si>
  <si>
    <t xml:space="preserve">Åp</t>
  </si>
  <si>
    <t xml:space="preserve">i_x0018__x000c__x0003_¯å_x0013_þ›_x0008_i_x001c_¢_x001b_½«_¦µÌ^ÛCŸ¤áwíˆm_x0010_u¯Ãf</t>
  </si>
  <si>
    <t xml:space="preserve">!M+÷&gt;õ_x0016__x0007__x001f_¥¹v_x0017_]êc_x0002__x0006_Ècz•r€Ûáo&amp;á¦ -6_x0018_:` [Õ×TN÷È_x001e_Ãq_x000f_û[{àì¡¼Å_x0001_Y¸ˆ_x0002_Œ9W"_x000b__x0001_|3ÌÂ˜ˆ²Ú­_x0006_Ñ¥ÜT¬OUz´Ë±Õ€Ø&amp;wôØ_x001a_ƒ¿ó½ÃÜ_x0015_ì¨3¨'â/V‡ÎGîÜ</t>
  </si>
  <si>
    <t xml:space="preserve">'àœBÍªüQéS	ÎwWÝN~_x0005_‹_x0005_5^¬€%–Åêj_x0002_ÒãþÈêï€ÍSS|æR=çµayÚ</t>
  </si>
  <si>
    <t xml:space="preserve">'çHFÓ‘±rÊt_x0012_Ýßá_x0012_µÞ®_x0007_¹]‘ÜËÛ_x0004_.©{Kœv7Ô¿z°_x0011_\Q5mCËÜvŸ©GàmíÔjR#17Kvâ_x001c_š©lc¼¿77_x0001__x0018__x0005_¶_x0001_N</t>
  </si>
  <si>
    <t xml:space="preserve">Nsøoü</t>
  </si>
  <si>
    <t xml:space="preserve">ëí°MsnÆ_x000b_²_x001d__x001a__x0011_B_x0019_¦B_x000e_·MÎŽÃUs&gt;&lt;B0£F§cãûljÌ_x0007_’8ä_x0015_Ci6ˆ_x0014_S­ ¾I`®• '=j‰÷Oî¶¤_x0011_¶_x0013_® ¡Žn¹p^ðµÇn‡Wé¹_x0010_sí!_x0015_AxèÄÝÖå`.-$ÅKÄJö'mB”ÌÐY_x001b_ÃÄø*h¦ØÍk*–_x0007_ý€M£Öoc§_x0014_~9‚E'°xQÖ=ŒÌ„y¸›Öûd^0_x000e_%p_x001f_Â_x001a_´ß_x0011_L·®ÕàµÉÑ¶&amp;DÌ_x0018__x0015_¾NÁbê‡‹_x0002_ŠŠ“_x001e__x0015_Óç¹ÙY*_x000c_^[cv*«¥_x0010_ý&lt;*žuC+d³®Öße… ©œnbª…ÖÂõäºü„‹açH-ÕÔ_x001d__x001b_ÌkœØ¦éÄ¶û¦zBŸL_x0002_V;Gî_x0013_~9düZµ:\2k/</t>
  </si>
  <si>
    <t xml:space="preserve">Uáââä[wìy_x0005_‰66Î»™_x0011_/Ö¥Yî_x001d_Ž¨_x0013_R[ß}-«Âï`_x0016__x001e_;ŽO&amp;ØÕÉ²&amp;UµöÏÀªn¿†+æg_x000f_‹r</t>
  </si>
  <si>
    <t xml:space="preserve">ýú—ÿ_x0003_¶_x0015_Ñ</t>
  </si>
  <si>
    <t xml:space="preserve">}¸ÿ_x001b_E¾_x001a_Ñïÿ„í_x000f_œ_x001a_îø_x001b_%ü–ÃA™_x0018_%J	‘PêŸ_x001c_W1ü•_x0016_ž-i_x0004_'_x0019_iWT`Ò©©µ¾å_x0018_ˆ_x0010_ Ióq~Þ×_x001b_2M_x0008_q¼`ªø”ÂÄœ_x0014_”ófÆl–</t>
  </si>
  <si>
    <t xml:space="preserve">ä`"¢</t>
  </si>
  <si>
    <t xml:space="preserve">y&lt;nH&lt;¤d~Ž _x0017_bûRbÅ«u–ÀÍñ`Ë_ÿÇVªñðõ‰ý÷;³sUji_x001d_\_x001e_ÓOJ¿’½_x000c_ßKgP¾ó–ç	»S!Ø“6ÊÍXÜ›fc=7éQ¾O©ƒeƒÈeúcu»</t>
  </si>
  <si>
    <t xml:space="preserve">D¾¹¬°š×û_x001d_¥ž™_x0011__x001a_Õ&lt;Ñ</t>
  </si>
  <si>
    <t xml:space="preserve">N6_x0005_©°®ÿ7ED¥}¹ý_x0001_qÈ3&lt;;«Ñ_x0007_ßìá_x001a_y´&lt;!_x0017_/%_x0017_~_x0001_òL1Z«%(1_x001f_‚?r€I	 #¹lP_x001c_¤¤‘õÄúÊ¿ý0u?ƒb¨éžT;PQ_x001a_NPÛâ¬$éöÑ‚í¬6˜gÆ\ð%I i?SåÉœÝ&lt;ÒÎòtõ8·¢_x0017_´š¨fßÖh‚DãÛ£¡Ôá RT}gð6#æéÓÉ®õûÇ+êÜ</t>
  </si>
  <si>
    <t xml:space="preserve">"…gƒØF[\{g».ÿû™€äÿ—_x001f_†È«öÜrŸ9_x001b_:º€ÿŽ…äà€¼ùœ†“éH÷Ë}_x001c_p&amp;§_x001d_‚Põ_x0003_ö?ñP_x000c_€¤Çõ_x0013_hÓd¨3c‚©&lt;¼÷öÌà¶»áè&amp;×?-TºME_x0013_ˆM6_x0005_µ_x0001_Ñ[zlÍYk®_x0001_?_x0011_¡_x0015_Ì|Ž÷"žÌ_x0001_ØÒÑ¬ùwÆ1&lt;(_x001b_ö{_x001c__x0005_$×VéJ”š¶ª hü</t>
  </si>
  <si>
    <t xml:space="preserve">’ç</t>
  </si>
  <si>
    <t xml:space="preserve">Ù@dõÑ±Ó=Ÿ»</t>
  </si>
  <si>
    <t xml:space="preserve">Ï‘zP²Üò_x0015_e&amp;_x0008__x0007_®T_x001a_úVþ«÷h·_x001d_XG‚“¥FðìŠÇ{˜­òÓè_x000f_AúKákg#¹]^$Á˜_x0019_Èâ¨¼_x001d_ò@xrµeå˜ë¿·¡UÊN_x0005_Ò —"7äÊ£ Ž_x0015_ö_x001e_éÏ³ÊZ÷</t>
  </si>
  <si>
    <t xml:space="preserve">4_x0015_¾x_x0019_Ò‘ó¸i_x0007_šz¿•_x0015_êçvŸv</t>
  </si>
  <si>
    <t xml:space="preserve">û|_x0019_åhç_x001a_CóÊ±›É•¸ŠX</t>
  </si>
  <si>
    <t xml:space="preserve">º®_x0001_	œiô_x0003_ÙŠ³4_x0008_H®f÷%‹ÝòmáóF_x0001_ch7Yt4$¯¥¦¦úœÁ¿ÛÙÛ‹å_x0001_Z_x000c__x000e__x000e_³ñ†_x0011_ôPKo_x000c_Œ@_x001c_`~/™âWµ_x000f_ 0_x0010_›$4—ü_x000f_òÖb</t>
  </si>
  <si>
    <t xml:space="preserve">É_x0017_ëæ™\™ú_x0001__x0013_(ã°»AleëâÉåÛ¡ø³2æ‘O\ùV±g&lt;3_x0007_„_x0018_{î¥Ÿˆ*ë_x0016_&gt;‡¥ÈüÌn(Àëwbt</t>
  </si>
  <si>
    <t xml:space="preserve">•Þø²Žý¿‘où§_x001b_í</t>
  </si>
  <si>
    <t xml:space="preserve">_x0002__x000e__x0017_/EC„ÍÃ½WvxbÆÙ_x000c_Ùàc|¸0ßäÁ"ÏËÄ_x001e_ü_x0019_ŠYj/gž„Œé0_x0017_ì	uÏ0óLû1o	+_x0001_/)(_x001f_Å¢÷ù&amp;—Ú±Aß_x0006_hŒš_x0011_`Ø§êõö™w¬«J24_x0008_•'à®k{¿‰Øô¥¾Ð¥Ë´¿ÙU_x0011__x001e__x001e_¨CãdÀ¢ßÅÄBëq8</t>
  </si>
  <si>
    <t xml:space="preserve">þ^ÂO™ÞU’Ÿ@_x0003_O#^c½_x0002_ÞN(²­5¿_x0015_±!J_x0008_Ü˜HóÔ¨(/_x000e__x000b__x0018_5{U\@Zy=_x0017_Æ•Õçø!DcÄ#õ›2iZ¹z¬_x0003_Ä@¥ç¹¿Ý"¡SWU”Ù_x0004_ÂŽv_x0015_Øa”©~h37«T[k_x0016_äh÷.†”N¨è"l¾®kª»9Xü¾‚N_x001c_¿•¶†#91‰_x0010__x0006_ ²d_x0014_ÒÍmSBôH³gç¿_x0005_½†ç_x0016_Ù¯lÏ:8_x0018_w Ÿà%Œ%J_x000b_ÕC_x0005_4_x000f_ülé_x0019_HüB5Â&lt;ˆ&lt;/˜×!£H|_x0001_;)ä}‡yŸY²_x0010_@P”oKm¡£¥Ìß®5¤•†+qböÜÚË	Š ãûW äÌó/J³_x0015_–z§ú×þ_x0017_|BÐÔ52	¹&lt;Æí÷_x0011_Y_x001c_*ì÷u|ˆKrJÉÒÔ6’·¼}¶±Û^ki)6†ÐÞK</t>
  </si>
  <si>
    <t xml:space="preserve">_x0001_ž_x001f__x0016_ÌÙµ_x0011_øD¨`|ðuå5$Ç}‹</t>
  </si>
  <si>
    <t xml:space="preserve">ÂçÔk#0©œ5¤`¥Ml3$~ÉSç]ºÈ÷qÇW?…úmü·/—ìŽÖÛH¯WM’Û{_x0017_ü?y·üüYýÞ_x001b__x0012_wlø¤_x0016_Fvõ¬Úú¨’•ÊT¯1TïqÅ¤_x0004_6ð¾ï¶˜_x0012_’ëY‡Á²‘Ü_x0018_-_x0010__x000b_|_x000f_Ý&lt;~“³&amp;_x000b_k˜!¿ºe&gt;ÆaÛL Á+ï'¥_x0015_õm|ÿ8øò¶€Ç_x0016_SÙ±NzY÷ê¿7gÖ)§aâ¥_x000f_Ç_x000f_îó_x0003_VB1dWîv—2ðãðC_x000e_4x_x0018__x0010__x000e_$._x0003_5_x001e_q_x0014_bj¤[Ü~F‰ÒKÍhó¿ùNs«;kBZ K1êpˆªM¨Á*I(²&amp;»îªˆ¢çü^vÔ$_x0007_[$rx_x001d__x0010_ûÞ|¿ÝFI®¨_x000c_±œ=*&lt;fÕ3_x0014_˜æœúB_x001d_’:	4ðëé¸+¾Ë“Î²_x001d_ZíP[_x000b_úôóY/èï£Àµyà|È_x000c_Æ_x001f_Ûz_x000c_î¢_x000f_¯ýŒ§¹82«JôÑQô˜Ì‹_x000b_Jœ„j_x0018__x0012_ñ&amp;Åå=u¿Û_x0006_'_x001a_Û7R_x0010_ßà—_x0014_o€çá@ˆòh</t>
  </si>
  <si>
    <t xml:space="preserve">@mW¹æÉoªo.±_x0018_Çª4 ~}4_#î_x0008_N_x0005_8§__x0006_hÍð­A„_x000b_&gt;ºp&lt;4¬ÍÚHæ‘`_x0003_²§x9æLßø‘L¨HCå_x0005_LæžVÍÝ¾HÜ_x0012_û1%öa˜J¦äÈ_x0002_éœÚÄ/ä°[ÿIû_x0016_Fù§Ù±¼_x001f__x001e_ŠÃïn"©Œ_x0013__x0002_6¥þ</t>
  </si>
  <si>
    <t xml:space="preserve">aŽwEá'_x0007_…ÝÎ6_x0014_Áq²g¥—Ev„uÁ{Ä!oÿ@8QmAù_x000e_ø—_x0005_pC2_x0002_ -ÄµîRÇ^e˜xq1?æ +Àu Â3&gt;J6jÂ.OÖ"W¥«	¶D</t>
  </si>
  <si>
    <t xml:space="preserve">·#"åã~½Ú~Á:þ¾ìØõ1QVÀ„Ãx÷cÈ`3ÜçÛRŽ)fˆû_x000f_3O~!_x000f_­òÊ*¡Ú’_x000e_ñT28ˆ²¼i†›Ùä_x0002_Üv‰Y=šKüœ¹Ñù¦L_x001f__x0017_$ü3Ð™üp1J–žK6)Ö_x0018_u¦·SŸº#Ã_x0006_3œó#xù!§†d¿ûpÀÊÃ}_x0005_oëÊhÐ'¡W%r®#°¸WÈóÍ(3\Ú_x0002_;ò|„°_x000e_­l×¸_x0001__x0008_¦ ö»thî_x0012_5n"¡ûóƒ&amp;¤¦_x000c__x001d_0hž¨_x0017_^Û_x000b_ªæ&gt;3Z›Ûb~¨q;=Zªù÷´5¾¯²E(z’Ó_x001d_"ÚÖŽdA `J¦é}yš¯7ê«_¡	E)9_x001c__x0012__`ÜÛåJS</t>
  </si>
  <si>
    <t xml:space="preserve">_x0013_Ý:ÓMäs“ÔL¥_x0014_®ŸÇÈñ¼7\{0æäöÓWÖóVsB…_x000f_vwÚ¹_x0017__x0016_:Èrz±ž)ò±@¢[æÁ_x0017_2&amp;ô}I€Ê_x0015_ÉÛ§_x001d_ü</t>
  </si>
  <si>
    <t xml:space="preserve">_x0010_]îæ/HŸ&amp;Ó±­–._x0003_g\_x0007_ºk—+_x0003_Éã½Ó\W'·‡˜ ®þr—kcebBúŠ_JÑ¡]_x0015_´ZÀ+A‰d_x000e_ž½]"™n_x0003_CŠL</t>
  </si>
  <si>
    <t xml:space="preserve">®waÊè˜M_x000e_ÀÝÖ"æamù€Ç¼_x0008_c_x0004_én´</t>
  </si>
  <si>
    <t xml:space="preserve">_x0002_ß«´%´2™üu›x‰mN÷íB_x0003_qÛP¬	÷hI/ˆ#´ºÊìà_x0016_*äË_x0004_éþ–/s&gt;¦ÂL¥Cw</t>
  </si>
  <si>
    <t xml:space="preserve">dBá‚»4JKi¯º#f09ðOì_x0002_q3¬Cßã_x001f_¦nw.O‹_x0004_&lt;Œü¹t_x0003_Œ_x0019_ªîÜ|°ô»†°8Oú_x0002_</t>
  </si>
  <si>
    <t xml:space="preserve">çQBnŒGˆJ5$_x0011_ÉhxœjC"çVÎ_x0008_˜ì_x0014_&gt;_x001f_¸›G›Âk#£_x0010_€›Q‹_x0014_9ç6¸E”ÅÌ×¾øRä‘¼„´ÎMaRÓ\;bÜ^­zÜ4_x0019_'EÑy_x0018__x000c_ýZ&lt;ŸiJt…ÙpY9°Õ_x0010_ç\‰</t>
  </si>
  <si>
    <t xml:space="preserve">²S9x_x000f_íÒO_x000b_(þBAZˆ·iˆÆ_x0013_Æ‡ßÄ«ýk&gt;s_x0012_ò³­AY_x0002_Í8eû¸Î¿'¡{_x000f_•Xƒðqîwt„¶&amp;@‹­ÔöN)X„ãXhÏV'Q"hn_x0012_7éåbÞ%¾*ŸÀ`wÖØ’uF­Åv€_x0008__x0001_r­Þ«„ÃL˜ˆ_x0016_(ÙR¶5¿x“or"!Ž_x0003__x001d_‚i2Ã‰mQ«ÒA_x000c_‘…iqDF6((P_x0012_Ïû_x000f_4_x001b_D0_x0012_—_x000b__x0018_”èè÷Ø¯V_x0006_Öº;ÏbiÞ‡</t>
  </si>
  <si>
    <t xml:space="preserve">xÉ	«!iA? _x0004_þ_x0006_Š_x0014_a;ÁÔVF¬·[—ÌàÐä¥€éXó}_x000e__x000e__x001f__x0005_8Ðð8n÷_x0002__x0012_øõ_x000e_a_x001d_–ê÷l²îŒ_x0015_ÿ|]ò¶î9Åáªiþ"Ü H§</t>
  </si>
  <si>
    <t xml:space="preserve">_x000c__x000f_5ì_x0015_JX€ŒÔ·Î‹¿Ñ£Õ]Vûr_x0014__x001f_‚._x0016_£ÑË_x000b_a•s¬šé¾¹{</t>
  </si>
  <si>
    <t xml:space="preserve">K›3_x0002_‡~Iý|þ_0tA</t>
  </si>
  <si>
    <t xml:space="preserve">UÔ¹¢Ía_x0002_¤</t>
  </si>
  <si>
    <t xml:space="preserve">çº</t>
  </si>
  <si>
    <t xml:space="preserve">_x0002__x0002_íq_x0018_”¼ÖÃÚ7_x001b_Tê%Éü_x0007_£³ƒ®Bëçô_x0014_×¼„Ç_x0008_</t>
  </si>
  <si>
    <t xml:space="preserve">K‘{Ã×ž˜¹Nî’Œu¬¼ÁL·_x0004_3´±à\[”M2¡d_x0011_6qT®_x001a__x0019_|0ØšÕ½ìóG} WB¢é†ÄM_x0018_Ñ</t>
  </si>
  <si>
    <t xml:space="preserve">&gt;Ž·»7¡_x0001_à-·_x000b_G8÷ã{/_x001d__x001c_¾5_x0019_”“$ÃŸ_x001f_Ø¤Ã~_x000e_¨_x000e_9µ•“ñ_x001d_*·¶~dš_x001c_Ì6i¶_x0004__x0005_®°»_x0019_`A|ðÓ_x0004__x0001_@ùr¡•¯µsà¸/sB&amp;l#_x0017_}6)½3O¤¡¨½ß_x000e__x0007_[b¦Û_x001f_@ôå½­¶É&gt;Ÿ `cãÅU/‡ÞFâ_x0001_)»mô_x001b_ž]z÷_x0008_Îx_x001c_Hƒ‡oÁšÓl€% *U@ÝÝ‰ºXé!¤CŒ=2Nýtšk_x0016_0ˆÄk­W°?‘èä8Ü&lt;@°j©AÆ®kÀ±;&amp;Çí_x001b_Tâ7$ÜèYp_x0003__x0014_Y+</t>
  </si>
  <si>
    <t xml:space="preserve">íoÑ6Õœ{Óg_x0013_Haa¿B_x0018_}kîÅ§_x0010_­bc]8Nê`ìà†‚l…Æq_x000c_›;÷_x0003__x0014_M.ØCOa_x0011__o§-¥F§&gt;’(YÆdNensÃ</t>
  </si>
  <si>
    <t xml:space="preserve">DÚ-4LáP	_x001d_×jþ¹çë³ä˜sÜøå*_x000e_îÐŠx-®ÍD__x000c_|Õ_x0005_¥_x0016__x000e__x0008_½&amp;äØJR3©.ü_x0006__x001f_Ó&gt;Ì`—ìú«TfeóÈ¼^ƒ„Ó´À¢}:¸ šyMüVˆ:¬ª_x0002_¼ožá_x001a_¶ce' •Š†ôOkD¸Âw‡6õ8	]D§ˆ3Ì=]Ç†ädÚ éÐèéE˜y õ]¶¤ŽˆŸ?ÓË¡ueî¹_x0007_x7{Êªh. IJäE³g¡F_x001a_</t>
  </si>
  <si>
    <t xml:space="preserve">_x0014_Ð3_x0010_KØyÁ5ý	5åˆ]wœ¸"</t>
  </si>
  <si>
    <t xml:space="preserve">_x0019_¡ÀªÎ</t>
  </si>
  <si>
    <t xml:space="preserve">ÎâÈìÚo”ÊbZ^sª*Ü_¸¯·¡îˆ;Nås—v‰ý­®$´~A­É_x001b_1a &gt;</t>
  </si>
  <si>
    <t xml:space="preserve">^_x0003_05‚À_x0014_í’û=¶/Ó*uËÜÓ_x001a__x0017_ï_x0004_„ŽFÇ\±SÚq=_x0019__x001f_]Ž€_x001b_€!qÀž_x001f_ðC|&lt;÷	õ³Çm&gt;†Z_x0006__x001d__x0019__x0008_é _x000e_Ì5ÁB¥*½Îº“‘ HÏ]ø6_x0016_‰Öën_x0011__x001d_:`vF_x0008_~@_x001f_®-ç©_x0019_¦]Í_x0003_½Ùå_x000f_ŠõÚT¿æS&amp;éÁ—6·@¶­I©v_x0015_eáù~EäJïšX0ZìH*÷’([k_x0013__x000f_ïÏ_x0006_›Ý³_x001c_¶°é›_x0014_ åiT1ø’®µ»¾_x0017_Mˆ„vãþW9|Xÿ$Ó±ó¼ŽÍ”P#OpŽ_x0011_2Ü#Žr_x0001_V¬Q_x000c_…ðÖæÄ‘v´Ø›8hÀåœ‰$}w_x000f_\f©ÜwåRM_x0018_þ_x0012_•Ù—›ÁN¼.+¸</t>
  </si>
  <si>
    <t xml:space="preserve">0³b‰ˆÿ3Ånú»Æ¬[§_x0002_!_x0007_±÷H_x0001__x0010_</t>
  </si>
  <si>
    <t xml:space="preserve">h6_x001c_±&amp;êSLot_x0018_vÓöÙÉü(‘ZºY[v_x0016_D_x001d_±š	†_x0012_*jÅôÁ_x0016_ÇÛÔH%òÈ_x0016_ÁôzgˆÖnZôœ9äŠ_x0018_—hïÄ&lt;ÅdJÂ]_x0019_–ù*_x0017_é_x0013_†u-†˜„_x0003_N_x000e_lG‰]¸_x001b_‘RQuºHO¾O²žç¿†¸¹”ñÙ*_x0008_!Ø±äUX-Yòt ÍÒÃâ?o_x0014_é ê	mJó½Ò6-þWÚ_x0017_í*</t>
  </si>
  <si>
    <t xml:space="preserve">_x000b_)ôë‚.ô_x0012_ŠÉÆVW4çÐª…éÀ{B _x0006_ç*‚”hÆ_x000b_ï_x0006_”_x001c_z.×Ž~«ÈˆF_x000b_uˆEKB¡…ŠêM«d¸áŽpÃë*þ˜Ó#qò2Í;»þ_x0012_5J_x0001_À_x0019_Øü rþw_x0017_Ý$­å_x0017_i„_x000c_²â"»«Lð)9_x0002_4#Ö€˜#7û¾Ä²Êê_vB½ô«Kj®í¼_x0019_dÕNïÊ®þx ÆgÎË‡ƒ_x0012_Fkžòˆ_x0010_ä3„_x001b_†ƒ+_x001d__x0003_ËqÁàÙ7E%¨íxÒç_x0006_8a«ÈéKñþ*¯_x001b_-B‹›å¨ØÉüûF_x0013_ØéjƒÓQ¡_x000f_‚3_x0018_^_x0011_š·_x0008_ô|ªØJ1\Mj&amp;1wÌœ~äËØ_x0001_äŠé9Ìô_x0014_&amp;Ej£¾ï	=Z“ÏÚâL_x0004_Å&lt;Óü`h1§_x0005__x0001_5BQúÃ 7BiL•^¹å˜\0¤NóñfêÆÂŒí!§ëôíÄ§›§«…×ÔumÛC_x0004_r Kª_x0003_O</t>
  </si>
  <si>
    <t xml:space="preserve">ƒ&lt;=Ò_x0005_C†_x000f_ö†uoèª¬µ](Ê’ÀH’éy_x0003_Ì¤_x0002_†_x0007_Wò‘WÂDX:5Ô…ÂãÞ_x0008_0‚P‚å–|_x001e_âÞ[¼œ|SñÛ€fŒqÅ±]™›µ_x0010__x000f_Ùæ_x001f_#2_x0016_8_x0001_Îa$–_x0001_®_x001f_øse†_x0001_Tè¹¡Ó×_x0003_²¢_x0003_”Ô¢JÂ;=O¨¡ê&lt;_x0011_Úÿ–_x0015_U_x000f__x0004__ªo”à~&lt;ñÝ¸ÃV…`q_x0012_£šßÍ_x001f_ï_x001e_ECŠ^Üí_x0004__x0018_gêü_x0007__x001b_€Y¬Ëÿî!JÕ_x0012_Ú</t>
  </si>
  <si>
    <t xml:space="preserve">¢Š‰à¼7_x0015_gëv_x000c_ãì|UJÔí¹‡Æ_x0015_ÈÀâ¯ÌÓ·Ë&lt;Õ÷[Â_x0015_I_x0008_£³q#_x0002_Ä@_x000b_D•µïø¡ÌÐ“_x001d_$û_x0008_7µáÝ3Y_x0003_´Y³¿£¾C´nåØ+àA¥þvN„ó*#Üo˜ èIRDÿ=eïb$¥f~Âu×</t>
  </si>
  <si>
    <t xml:space="preserve">9H¦`_x001a_´} _x0010_ð£Ÿe(_x000e_àÌYì¼ôºáQÜ</t>
  </si>
  <si>
    <t xml:space="preserve">ò¿ÕMLÊtÿ_x0003_@§_x0007_cÅI%_x0013__x0006_£k!Ô_x0001_i¢_x0011_¯(	^^ì_x0005_V·¢-_x0017_Uó¨VL_x0016_.ý¦7M_x0019__x0006_àð6T£B_x000f_Ô‘é“_x0011__x001b_Ç9¢_x0010_³¥Pãá‘KÈ$¼ÚUbÅ­ªëÊ•¶äÄkÐ_x001c_´é§WRue_x0014_l_x000c_Ä)Å4CÆ_x001a__x0004_¾Æƒ¶´ÛÇô%`ª‹¡‹®Ø=H]_x000c_Å*¡ý²“"ò_x0013_=¶^©XA.rö‚Yöêy÷ýÿ÷âØÁÔ€uÉ§?)ôáŸaø®_x0019_ç._x0015_Â³lf`Èâ</t>
  </si>
  <si>
    <t xml:space="preserve">hq"ÛbŸAý_x0008_xh‡f"—ðj§èªé«+àùà9F[ÛG÷šSÂL_x0006_yûj«_x0018_¨ÉbHÀ	O:_x0001__x000c__x001e_¢_x001d_œgäI¬lsÈÞAÏÚ)_x0017_TP9#e¬þ:_x001c_&lt;&amp;Ñ_x0007_Žùö$6=üW™h‹ÛÕ¹S/S_x0004__x0019_Øá=Æ_x0006_&amp;€_x0018_‘Ý:nxƒ[Ñ</t>
  </si>
  <si>
    <t xml:space="preserve">¾²\äâï‘ì&lt;Û_x0011_C±_x000e_—ÏÓ‚xx:_x000e_1úÅß‘Ä@&lt;Þýá8L_x0011_hì‚cJ¨“Àæ£¨†”éã•“_x0011_ñ»+[û’_x0017_¸</t>
  </si>
  <si>
    <t xml:space="preserve">„Öö´˜f7_x0007_›²7_x001a_ž¢…_x0017_5`a²_x001f_¨Ñ9D°HK&amp;vè›`Ÿ–d#_x001d_8Öj:èmÍÔžîDoxÀ_x0006__x0006_b4§«1Â_x0010_1¤Ëcw¥1÷Äªôµ_x0013_ßc˜Áœ_x0002_î¸§Ñ_x0014_RxÏ_x0008_å!Z¹`_x001b_(®d›|)_½4‚IÏà~Zè</t>
  </si>
  <si>
    <t xml:space="preserve">K_x000b__x001e_¦”;Ð÷lw_x0014_ÍeÈk—m¦GH§àè:³ù¨_x0015_)ýýõà_x0004_G¯Ç„HÑ1ˆ”Þ·åúT‰•!ÛñŒí^ÿT€ÂbÏúÊ_x0015_úÃãå_x0017__x0004_CJI_x0008_</t>
  </si>
  <si>
    <t xml:space="preserve">eÐJÐ•íl?~‡J4_x0015__x0006_hvïoEY=…žè¡Ât=lþ__x0007_H«(Û0ñ%†¬oß *™1F_x0019_œ¯_x0018_61ŽŒ</t>
  </si>
  <si>
    <t xml:space="preserve">¬²)H†|¶—B HÅ_x0016_=n2_x0004_ÆÊYÎW*Ì¥Z—©2¥DÐOÀI­_…ª_x0014_ÑYÛ</t>
  </si>
  <si>
    <t xml:space="preserve">™^IÀBÅ_x0008_ŒÞÂcŽr–_x000c_ÚÕ ’+_x0003_xïé‹ÆÅ&gt;ƒïÁ„Î‰0hŸ´§—;OÄë°/XºŽë¹³_µU</t>
  </si>
  <si>
    <t xml:space="preserve">Á¡+ó_x000b_ÓÊv ¯ÞÚ+7æã_x000e_äH¤¡±µ_x0002_´Dò&gt;ã:GýÌÉ_x0005_7ÉåÚ_x0002_&amp;Ýµ?!ûKHŽÆŸ5ÿ‡rú_x0015__x0012_iÞ_x001f_&gt;½ÅÆŒíñâ$&gt;Œ~ƒš8ÄUh(&amp;_x0008_9/´€^Ku¸ÍMl&lt;Ò?JL;§Âõjé¶:áa«_x0013_b:_x0005__x0019_Éª_x0018_ûCù_x0004_ã_x0018_þ_x0018__x0017_ÑV(Õ_x0012_7ðâ”NxáºÈ</t>
  </si>
  <si>
    <t xml:space="preserve">z³_x0016_¸ç_x001f_!ê_x0004_Ï_x001d_$Åá&gt;‘_x0002_Ägß]¯ +c€_x0002_Îõd· o_x001a__x001d_sì)È'</t>
  </si>
  <si>
    <t xml:space="preserve">P~I_x000c_.²|†(D&gt;¯I_x001e_\…œk_x001d_I©‡é_x0004_ƒ_x0004_s_x0008_ÓñRIœ÷%]N†nVbËAqôâ“çfR@)Jr·1RiÈ[/Q™Ûšrõc¦¡_x0008_{ ã_x0013__x0001__x0016_B¾_x001c_°„½Uú-¤Ý_x0001_þsP÷ÜC©ä4DnŒ¨–l4:ºÌˆ8AáZ&lt;{h_x001f_#Q_x001b_å_x001b_u4ÜYT. Ê)</t>
  </si>
  <si>
    <t xml:space="preserve">¾_x0003_÷</t>
  </si>
  <si>
    <t xml:space="preserve">¼€tÀ–NwC|SâÛ _x0002_ØßOv×_x0017_&lt;é•ÐÝ_x001b_b_x001f_’3Îƒ_x0018_ÉüZ_x0017_Êé=¼ºÒo$K3UtˆÞ©ÁçMZœ¡„–Ù×=Çu§&lt;“kø2o_x001c_‡[Ý1èWMùÈ'AðÝ+¼áÁ_x0004_ƒZ†F$ŒÅ_x0013_@ï‚N™Zýû¸_x0010_™{X\_x0008_&lt;¿t&amp;ÂIÅÑúÞjáóz9|XnS D¿z—=¾_x001a_ëmÓâì£˜­w—rgGˆ_x0011_(_x0001_W_¦l_x0007_ƒeK·.h’_x0018_uåÝž{@_x0016_?•àl_¡ùÐ^_x0016__x001b_Ji1Í¦ÈH«ûŠ²&lt;R±úÉ8_x0011_Ýª2ã¤_x0010_hï×c_x0013_@ýn@¾(—M_x0004_¯içž‰©£î#Èþš°0Ù-”¿}–Å“°h!Í°Q¯h'+Ÿ^þ›_x0015_c¦dÝÈ_k×îýw_x001f_•ËÑÆ¹¯2µ#n²_x0005_OÀ'¾{kœþ³“—5</t>
  </si>
  <si>
    <t xml:space="preserve">ýŸ(ù_x001d_O_x0010_²Õ</t>
  </si>
  <si>
    <t xml:space="preserve">àZÑZÝÌ"‡ÿ¨ÅÂ_x0010_`Q_x0004_ˆN v‘­C_x0011_L]ÈC½°ä_x0007_”‹ K7æ¼&gt;ü&lt;/g-µgˆðìHg´!6x_x001c_€PMÂÝ§_x000f__x0015_»ZÐ^ÇÎ€ &gt;¨ÆëA%Ö¤_x001e__x0005__x0002_ãb†–îíN3°ù€_x0017_j†_x001a_H)¿Iæ‚ä[R_x0013_·ø«_x0019_&amp;÷_x0001_þvä ÿ‰_x0001_u­åü/fÖ_x0006__x0005_qñ¡„î_x001f_J|G¼</t>
  </si>
  <si>
    <t xml:space="preserve">Ë_x000b_Ó’7+Ü_x000b_Kú©o_x0003_Aäã·ÎhÙKÎLØ§_x0008_Wr6\;l7½_x0004_?KÒð&gt;†ß2YÿÊbE9œ;Âz„Ê4ôWT*(5-o”6ÍÏ&gt;Žë¾‡¨OæðÐ¡tŠ_x0011_JF3_x000b__ª¼{Ð9â¨ñ»²3S;«tn ž‚'³Ü„©šù¼›ÇÙŸ_x0007_Q5rß ó§_x0002_ðN*êz_x000f_L­_x0003_IªÇf§pŽçäe4D/05˜Ó_x0016_</t>
  </si>
  <si>
    <t xml:space="preserve">_x000c_NU@Íþ|›¤8õËü_x0011_ø–°~À^§.7µ×™ªf{ôV"(_x0004_i•ª2éä£™ž_x000f_†ºmâÑÈ</t>
  </si>
  <si>
    <t xml:space="preserve">_x0016_qÐËýÑQ–™„ä¦0</t>
  </si>
  <si>
    <t xml:space="preserve">Ë–iœ¬û_x001b_S_x0017_ª*_x0002_š_x0002_ºnŒŠ0ßŒPßµ6“¨"Ág»Þ_x0006_ØÌ_x0005_</t>
  </si>
  <si>
    <t xml:space="preserve">€p°_x0006_Á</t>
  </si>
  <si>
    <t xml:space="preserve">ëÌ_x001f_	Œ{BÖT°Ô_x0005_U=ó¿ò€aÇC_x0017_OtßÞéÅ!PC”a‘Û~Dn¡ˆ‹p‚'[_x0005_ä[É¤’4éÛáO_x0008_(WQ¾&amp;cÈü³"ôÀugèÂf_x0008_‹ `×_x000b_€_x0010_ôm_x0004_ý_x001b_âƒà™á†Z_P¾·ÀÎÒœ)KWÏJ´z‚2²Â­…®YˆÚ_x0012_™Ãd:Ô2ö_x001c_¡c0‹ìW;_x0010__x000b_ò_x0012_&lt;Ràm…i_x001b_ÈHBKˆ	9Cx¿h;$_x000b_–Ë-ÌaC+a|_x0006_¯78¶ €9¹˜*²¨0–_x0011_bÊ«›l~_x0015_¢x`ö_x0006_</t>
  </si>
  <si>
    <t xml:space="preserve">—ž_x001a_|ïéá›Ÿ&lt;T7¥Å•E_x0001_b_x0016_ÊêÃW³ÉìBó_x0005_Ž¹÷õò	_x001b_V_x0011_;*½py‘¢&amp;^é&amp;</t>
  </si>
  <si>
    <t xml:space="preserve"> ]Òé_x0015_¿DDáä«Ò_x0011_ô®±Gã`Ü1y</t>
  </si>
  <si>
    <t xml:space="preserve">:Cúâa'&lt;uljSû÷3…ÄÄÔe£l»mQ|ªïèõö_x0004_®/å@Ï*F_x001e_Öa!_x000e_jëY€®_x0004_ ¦žHSéÔRÃWR¼BmUêÒ.t_x001e_ÀIT3š_x000e_œ_x0003_®PÈ§Bpm_x0002_|ÂÊËöYØ’Ô_x000e_þ</t>
  </si>
  <si>
    <t xml:space="preserve">ê´¿GPél–¢’TxWKy"ôÒ~XÔàpmÿ_x0007_=æ=GÜ®Ñ&amp;“‹_x0012_*ñË_x0008__x0002_ñbo</t>
  </si>
  <si>
    <t xml:space="preserve">ÁÄ#=}¹áCñ…¬Xv4i'o¨n_x0018_é±X7_…VÜ2°•Úm™åøƒ Ê Ä—³…_x0019_¦_x001f_œ‹ÎNžàe9vµ¤n{qT!_x000c_£ I</t>
  </si>
  <si>
    <t xml:space="preserve">j_x0013_ë^Öá_x000e_z&amp;¶»ñ¹}ú §.#â^êÜ =L_x0013_«rð_x0005_@_x001f_&gt;xâBW0|_¶9îH‡Ý^_x0004_å°h®+þñË£œ^Ä+»´×²h@_x0017_¿ÎSuÑÚ¾!6e_x001d_Ïÿ)¸³]Qž_x0017_Q«UÁ“_x0019__x0001_å]áÌ#¡_x0005_ê%’÷„ 2I¾rlUJßÇBÈd_x001a_WÇØµ°ÌFpvãY9XO¹”_x001e_0¿BOý5›?v_x001e_LšIçD_x0001_žž)|`gòûòs_x0011_‰sÍ_x0008_z÷¿U_x000f_N¹·U_x001d_cù“™&lt;ç1k!ò_x0013_Ej¸ÓØÐ¢#õDëÃJ–¯§_x001d_Êò__x001b_qû_x000e_„â3´Ü“õ_x000c_)ÙtƒÎi_x001d_†Åã_x0018_</t>
  </si>
  <si>
    <t xml:space="preserve">ûh5)”Vi!mÆXWÐ\_x0005_xª?_x0012_ZXâ­?_x0019_Û‡=ú§ô_x000b_OùªH_x001e_€-Y9ñ™äƒ._x001e_˜õ_x0003_àÜÍÓ¡ WâJ_x001c__x0013_ÄžƒÉ_x0014_ê_x000c__x0012_6n8R»8Õrbk”_x0018_'Ô³bµÅ+¡_x0008__x0018_´ýd5M™</t>
  </si>
  <si>
    <t xml:space="preserve">u_x000e_ñÛDªÃ¾aÌÍçøú</t>
  </si>
  <si>
    <t xml:space="preserve">h5P	_x0005_o²ì_x000c_”r½–¤¾`_x0005__x001c_`c!_x001c_Ô:)_x0019__x0003_E:l‘ªÏ=Å ã+hŸÙ&lt;ö’“]›ˆ_x0008_˜ú_x0019_šÁoa</t>
  </si>
  <si>
    <t xml:space="preserve">Ùû_x0016_–Ä÷énc3_x0008_ç</t>
  </si>
  <si>
    <t xml:space="preserve">€f$U_x0001_ÛËø¤Ìe	Ÿþ6—M%²"¯_x0008_‹ºîÙ[_x0010_„_x001c_‘Šóè×¼xÈÊ4_x0005_›ëð¾^ïÌwÍëfÚžæ(/L5nˆr«¯ˆØ¡Æ[L7±žGõ_x001a_™$¼ìdƒPê!¡é»(Ê_x0017_®Öéú•˜ø¨¾«=kþiåkz|5·Ò_x0008_Fx_x001d_­u_x0017_Vå_x001e_ÁÑÈŸÀú1ú‡7›Š±½a%“Äô‡´ÒæÚ¡_x0008_9­çuIWE/7?ö@&amp;Ãa</t>
  </si>
  <si>
    <t xml:space="preserve">Öµ_x000f_žÈU—„^››ß_x0018_ßö-McÛÓL_x0007_ª).F</t>
  </si>
  <si>
    <t xml:space="preserve">êàÜ£@+_x0010_œÏ_x0001_X›_x0005_&lt;Šå’…_x001b_7Ó&lt;_x0010_µAüžs¼à_x001d__x0011_‰4_x0005_®#Íá6îÑzIX ­‡å_x0002_(ZYã¼_x0014_RãèÚ×òUn†šw‡_x0002_-ü¡Ûp»½„uä_x0010__x0010_e/µ•±yV÷©˜œ&lt;?in°@Ÿ¬_x0002_oŒ‚®ÀP•ûy´ÃŸÌcÕ"‚</t>
  </si>
  <si>
    <t xml:space="preserve">žÖ¢¡‰lñiÍ‰Î€-®æ‰sÅôû_x0015_˜y’ó©7«_x001a_Ü6/=Wp|_)_x0008_tõuË&gt;Ó¾oï¼@³ù§‚_x0004_Åºvæ!³</t>
  </si>
  <si>
    <t xml:space="preserve">_x001a_Ôšp†ÇuÊi_x0018__x0002_Ü$ €‚­ÂÞºÒ2Sï]_x0007_ÃD…à!£_Éª‘ƒ_x001b_ÓÑÌî$à8(_x000f_^ _x0016_Ø¬çrj_x001d_ Y«éu±/q¶_x001e_»ïÀ_x0019__x001a_z^O¢³Š¾ilòÜt6å åžˆò_x0010_¥_x000e_ôp³zN?d•_x0004_¸~OàöI¸¤ôE§¾ÐlÄU™©Ü{ção6®Y·Ÿ¼!t_x000e__x0015_Ij´ô_Ù_x001f_ÇLÑHÞd9†|È	Iú_x0012_ÐyŒ„§4&amp;¹‚obŠïð_x0013__x0010__x0015_S³-Âj1_x000b__x0012_˜ƒ51ÅnSä;”_x0014_%Ò ÿæ+_x0012_#_x0008_ÂrÛ }|bD8[³_x0011_ãkÔ™^à_x0001_¾ ecÖ@íÎÂöä0~˜ÇDðG_x0018_¡nÑ%_x000b_Ãæ_x001a_Ûlì="n™U‰ü¥8_x0014_ó¿_x0012_òÔyà}§ör  _x000f_!ýÃ³.êDÉ_x0010_çš­m_x0019_=Ì8_x001f_$7Ê©W3_x0012_KîW¥_x001b_…jò»¿ç®_x001e_ö×0ÔÉÕ_x001f_!vW¤î(_x0016_ý Lõ©«^</t>
  </si>
  <si>
    <t xml:space="preserve">³_x0013_ÏYcñ\ÆÄ6Q¤%²Ä&lt;uâìŽÑl«ØÖ3Èø!8_x001e_DP¡²_x0014_9</t>
  </si>
  <si>
    <t xml:space="preserve">í_x001c_T½C†eD²dÏå~W_x0005_{ci_x000f_bF×º[_x0019_ÙD¢&gt;›_x0016__x0002__x000e_“g2w=)ÞL_x0001_k_x0018_|Y•ŠF­×Cš_x0005_™_x0012_‡º©Ã.l÷c_x0007_”x/º_x0014_ë’O_x001a_ŽFÖMN”¨</t>
  </si>
  <si>
    <t xml:space="preserve">í</t>
  </si>
  <si>
    <t xml:space="preserve">_x0002_þÛEŽ°ˆËù0lFÀ\¿g˜§œ›KÞÛ¶ˆRºNZKíê•:Kây.¡€ßü©_x0001_Í·£ê#_x0014_AŸm&amp;X_x0019_n”¢¡¢R…=ƒÊ#_x000f_®^7U</t>
  </si>
  <si>
    <t xml:space="preserve">ñ_x0003_ÓCƒ_x0015_šÃ&lt;_x0010_÷„üŠ_x0001_õ®*c_x0014_ !ð^g_x0017_®AAMg_x0004__x0017_eÓª†_x0001_&gt;	·Mƒw—_x0003_¼è;Á+ØtI#nÿ›5û«Åú]KÖÙ_x001f_Ÿ¬RS‡	j_x0014_ëY›_x0005_ºÔ‘ÎTn_x0011_!÷¨ÅÙ‡®ÏúƒÐò_x0013__x0015__x0013_£ïQ_x000e_î_x0008_ÓÛ±/éï^iÒß%Üã5uèT|_x0003_ÅÕMgAiÍ9Ž—º_x0016_±].ÕÈDG‰•®¿_x0019__ƒw¦S_x0017_L_x0017_C†</t>
  </si>
  <si>
    <t xml:space="preserve">y}“_x0011_¨$£LQY_x001e__x0003_¶Q`_x0014_ÙÏÕ#Œ*+Ÿã&amp;Jn‡ƒ</t>
  </si>
  <si>
    <t xml:space="preserve">W‚470!_x000e_Ø£#C“º”S¯rHw|_x0016_PÔI–_x000e_f6¥Î)w‘‰Æ</t>
  </si>
  <si>
    <t xml:space="preserve">9ný`_x001c_‚Dý‘Ý·z.¸k*3QõžÊŸ|Ç.J½=•˜xd®#ö_x001b_ju0_x0015_ÜÏðÃ_x0010_=ÜÇ¦Ybóý+&gt;ú_x001e_×_x001c_OòåO±N</t>
  </si>
  <si>
    <t xml:space="preserve">Þ(ŽEãåö_x0014_´Ô_x0016_C„õ1C«êNin=_x001c_5„nÓ¹RàÇ=ð„œ—i®%g'‡:Næ“_x001a_å_x0013_§fƒt3_x0005__x0015_PÍ½g_x0006_‘_x0007_F‹&lt;¯´/ù»`óÐÓ_x001f__x0006_ÑD;*¨uÏ_x0004_.úæ¶§©eV~$‘Hf¥TB£_x0018_B_x000e_ßÇË_x000c_Çgî³_x000e_a_x0007_%M«B_x001e_/ßîU/ÿ3%”L_x0012_åp_$_x001f_¿_ìÇ9½éo­bª_x000c_)“Ç_x0005_[dÊ</t>
  </si>
  <si>
    <t xml:space="preserve">›"ZK²Y0æaÍø¬?ø&amp;ú®À_x001a__x0012_Žú_x0018_õWTÿ…‹mÞ_x0001_ù_x001d__x0006_F’ôÍ[§´Íîþ¶lÒÕ¥¤~²#™ˆaìž1K¾²«*_x0003_±ª„qb_x0012_	_x0018__x000c__x001d_sâ-î°¶R\‹ó_x0005_†áZ¥á~o1K‹ëŽß&amp;7†í8u+3d‡ŒoÞú‹‹Xš€uØDÎŠ ”_x0010_0$m„YÞðƒ+I4$®·Öc»3aäºí‡ÿ&lt;)_x0016_ð…¿_x0007_]h_x0008_€ÞE¡q{’WŒhÒüâŸšRââ—\†äk­ãA_x0013__x000e__x001c_z&amp;rñ¬)T‡_x0003_«—}¦dà¢P¥+0U†yG	Ç_x0002_þ13_x0004_‡?–+ž_x0001_ÿ3$ó×Áµ—šI:ÀåÂ_x0019_À$&lt;_x0007_#_x001b_57à</t>
  </si>
  <si>
    <t xml:space="preserve">Ïs­æþ_x0019_Áò´Å._x0016_ñŒzûäŠµâMq¶_x001c_Ëá¤^eÓÜÊúÒ@`9µÿN_x0016_ûú”—¿±ôf$Á2Ø-«_x001d_Â$:žW(FoŒáÍÄsíšIÊã_x000c_šlQ&amp;J³Ü_x000c_Î</t>
  </si>
  <si>
    <t xml:space="preserve">WÊ…ÛJC‚ç1y²êx7_x0005_i†Ìø´7:HÃ÷_x001a_‚ë»_x0010_è»†»*?Gý_x0015__x001e_Æs_x001a_Ë\µ¸x_x0001_ÙÏ&gt;ÂüE_x0010_Œp†ÖêíÙ‹¿RzÚÏY_x0018_e_x0001_ÑªiK_x0004_KË&gt;ÃÿÈw4BcÏÅ…½¯âG_x0001_¬b_x000e_ý^ÝžÏù Ò(ßæGs€¸¢·i_x000f_Y©_x0003_S¯|nšýjA`Ô_x001a_•€_x001f_?À•ÖŽ€ÚÝ9˜ŠH‹k=»³_x0018_[Ÿ¯¸X÷c_x0002_kS_x000c_cr®µ_x0012_ä1Æ(¶_x001f_UÊe_x001d_ß_â!P:_x0014_	¹_x0015_åŸd"ÉæA¹#4\t</t>
  </si>
  <si>
    <t xml:space="preserve">U'_ØÆe</t>
  </si>
  <si>
    <t xml:space="preserve">vÂ</t>
  </si>
  <si>
    <t xml:space="preserve">És?Ø`@þðõpQ_x000c_ìV&gt;åÀÃs_x0003_å&gt;ŸòšùP'_x0016_-U.@º_x000f_^ûÈ4™Áfm_x0011_FElVj¿Â_x0012_³©_x000f_Ö_x0004_–_x0006_u_x0019_À"eÍy3¹2NŸÐÛ ÛaVã%|gš–˜8­Ô•_x0003_)è)_x0016_Žóéb$þæþO£¿€_x000f_F¿Ã¬Ú—?f8ÁÊµ4*¢c}1ß_x0001__x0011_–_x0014_°·âëRß_x0015_§ÿ‹_x0001_Ö“&lt;³Ä_x001e_:²\-G%äž5_x000f_o&amp;œN÷d_x0012_ó¸_x0003_—?¶_x001a_ë”—B_x0011_¯¶8JM‘6+_x001a_3#Èã4ÉÕÜÜSžx£+Ébj­[_x0002_Î’µÑ_x0013_~_x0007_ÓJòÂlLYù‘·m_x001f_(ÒXL ‘“]$”_x0010_ÒVˆ?É:4“”K©(àê‹'¼ÂúZ_x0018_à†Çˆ.ÌóSÙ¤ü$Ð~¬$¨–º)Ñ»ž_x0018_‘_x000b__x0006_ü_x0003__x001c_Ç‹¨Ýo_x001b_ñ„ˆ_x0014_+ð×;‹Æ?kÜILQFmg×åû2ß_x0003_T—9À¯KŽD²³³_x0007_¤”‡‡¤JÈAÈ*ì;’ñÏôl@k_x001b_q¸ObÊK KÆ–óënèp</t>
  </si>
  <si>
    <t xml:space="preserve">¡;ÇhµyRœì¡ù#&amp;_x001f_‚’"uHå_x0019_¶šRÇÒ‘_x001a_Ô_x0016_k‡’ŽIâÝqßê!¹ß¤p"@n¹dS_x0005_'_x000c__x001e_“_x0012_gÖ_x0014_6¶7š‘ïsS_x0017_¿i?Ã_x000c_sèÚ‹-z pYw2Ü…˜ÜÓÖÎ	ç:K`Æø_x001f_MÝX¯^?‰§}ë_x0002_)_x0003__x000c_K'äSØÃ_x0006_‹ÎœÔ›3!]'iý_x0015_åÃ_x0011_ç¯_x0015_¦Â_x000f_Êi_x000e_Ò	“â¸DÇê_x001e__x0012_µ8Cò6d_x0007_m1_x0017_ÕÖÔé&amp;gBLì…$ð[Áy›‹žq$Ë !hî_x001b__x0017_j‘Æ*²¾Ô)„_x0012__x0013_è_x0006_</t>
  </si>
  <si>
    <t xml:space="preserve">v£_x0019_ðË_x0008_­âœND_x0006_Fbæ_x0019_;2FšY_x0002_»Gš´ùÜ_x001c_ƒ_x0005_¹' [U³ë_x0014_ð»×jí)”l§_x0006_àst}ð0‰“‚T`4G‰ò·_x000b_1ü‰¦_x000e__x0012_n¹æ_x0016_Ó%Úá­=_x0001_Ö_x0017_6)fzà_x0015_áƒlÏ®_x0014_5òPª¶ ÂG</t>
  </si>
  <si>
    <t xml:space="preserve">×'5ê^bhQ‚_x0010_‰&lt;·(ô3äL{YB»Üc€î:ö_x0018_”îó_x0007_1_x0004_)J[Ì£Ò´’¥ ¥1U¥ÒŒhgòy³3–‡0ç_x0004_'_x001e__x0008__x0018_g/?_x000c_¼cøsí€ïæZ~kÏðÐÃß[zî\é`ìz/cÓ¯j®U'Ç¼’H·egË?_x0015_p o_x000c__x0002_îÜY°ÏH\Ãl0àa]_x0007_48_x0018_ÈT3ãçå£²»òj—õ¦XgkQ±lC¬·}|£bZÒ&gt;{rü¿/</t>
  </si>
  <si>
    <t xml:space="preserve">õnö£ár?"®ÚüiFñp++ôò_x0013_»1–8Ys0ü&lt;Ä4n_x000f_g¤%Lœ;G *êâQ[_x001b_Àq/W9«x¶Ç™"ÓA_x0011_$_x001a__x0016_µH•}2}a©ˆÕp_x0010_±†UT°B2ß¥ãBê@J_x0010_º‘Äz5O€UFG«í_x0003_á_x0011_#sÅ¥	‹øï‹_x0014_5å_x0007_êÝùœå~¬·JàÚ7-””?Âæ·€µuøMÇ+o¬é„Ë¯3ë^¥5Ñ”Ö”=þ_x000e_	Î_x0008_ZÌ_x0013_×L</t>
  </si>
  <si>
    <t xml:space="preserve">ü—W</t>
  </si>
  <si>
    <t xml:space="preserve">ó|</t>
  </si>
  <si>
    <t xml:space="preserve">sÎªûŠc‰vkÇÚÁpÄÈ97¯_x001d_Â™úXªi_x0015_âT_x0008_Õ®_x0017_”ÐCÝ_x0006_êÿøÉF_x0007_ðŸVû}MLË_x0018_†</t>
  </si>
  <si>
    <t xml:space="preserve">_x001a__x0001__x0001_YÈ6^_x0013_WÇ—!÷2_x0005_HqƒjD=Í}u_x000e_Ð„aœ$tíîIyŠi–¸K4;ò¼]f}¿±ƒøiÐ¤r)"kè³QLq"e ¡_x0011_¬_x0010_+ÿ„Èÿ$ ‰J4Ñ_x0012__x0008_›nk®°U‚´[§û¿™_x000e_¢_x0014_7ÜÓ™ÙFø›fuœˆãú_x0005_¸ÜÖÉŠLÀÚ°J</t>
  </si>
  <si>
    <t xml:space="preserve">A_x001e_ï™Ðy¸Ê3_x001e_Ø(0ŽÑe_x0008_\B;</t>
  </si>
  <si>
    <t xml:space="preserve">S–e_x0005__x001a_ªM?(l_x000f__x001f_Ã_x001b__x001e_–Ç_x0005_«Â¨B¯38ªçâz_x0012_§„b›Óé§‚²±ŒÂ_x001d_‰Ûñ¹Ã_x0003_è¸Î©Ñ³íj _x0008_Ôƒ_x0013__x0018_F`_x0002_TÄv_x001d_¡´—’ž….œ¹ë«í™°õ</t>
  </si>
  <si>
    <t xml:space="preserve">µ]j¯Ô•Ô £®Na‰7¾¼©èì»ï‹‰t_x0012_âÎ±þi¦Œ¥˜(_x001f_åÖún'‹&lt;FÏ{6ã_x0019_‡1øâ_àÛÖ¨›n­~Æ‚Ñç&lt;&lt;†ÈgÇg&lt;W&gt;</t>
  </si>
  <si>
    <t xml:space="preserve">_x0018_íó˜"Ô4</t>
  </si>
  <si>
    <t xml:space="preserve">­dÆ­µ•T!_x000e_ìcá¯</t>
  </si>
  <si>
    <t xml:space="preserve">QIŠÅ#_x0015_©%ïF6.ôU*¹êÎÒ_x000c__x001c_JOH…¥_x001c_ý¹M#ú_x000c_Žv83:ò¡2_x000e_y¸z_x0010_¬¸ÈsV¦K_x0008_1ª“_x000e_µ){:°mÜµÊR_x0005_gsU›_x0002_Å`‡ë™'2zÝhÏý“5šO_x000b_?Óä¼_x0017_Å¨%›_x0007_è_x0013_s	ÌÛšŸ_x0007_¢¿ˆ¤œ•àÝ‰Mt“_x0016_+_x001f_†ˆªï®š‡"ÄÔ~oüŽC[øM_x0019_Ú­ÑÉ­"_x000f_ü„Ÿ_x001b__x0010_§³ÆÄ_x000e__x0018_&amp;œ³</t>
  </si>
  <si>
    <t xml:space="preserve">qóØ_x000b_ÑV_x0004_€ñ"VBŒ&lt;+'t"õ_x001d_ê|‘ú</t>
  </si>
  <si>
    <t xml:space="preserve">´Û˜¡</t>
  </si>
  <si>
    <t xml:space="preserve">qˆšL§*kuCP¾Ït_x0010_éÙ_x0006_€_x0014_¿é?r</t>
  </si>
  <si>
    <t xml:space="preserve">g_x0003_MœžÉb(;|ñÖY_x0006_Ò­iR:¯ù_x001c_Ü‰VÙÅ­`^ÎN¸SË‚È_x0011__x0014_žð_x001a__x001a_†•D±(çŽr•V_x000c_¥_x0016_b- óèÈTÚ¸å¥á)Cžy »_x0001_Nz˜ÞN-'=b/_x0004_a2ŠXg_x001f_'šß©üg_x0007_ÎéÖÞ_x0010_¬‚Q¡!V _x0015_ŸPÜZg©‡NºD¾„ÂÈÿ£_x0008_J¡¬ÅcŽçñ¦çŸRÕx²_x000f_þtšP€ŒÃm_x0003_&lt;ëèýx!F·V_x001a_¾üP—_x0014_†¿ÆÊå´÷Ñ)Ã_x0015_ôó¶R„87šÑÍŒt¤Nã_x0011_Ù_x0016_qD%_x0019_LûÜrrR›–_x0017_</t>
  </si>
  <si>
    <t xml:space="preserve">8_x000e_Ì÷_x0004__x0004_Øñ_x0005_¦0&lt;SqÞ_x0013_6_x000e_ß_x0007_äÏªb_x001b_|þ¥í¥pú_x0004_tb…îç{´µ_x0016_ikYTå_x0003_n4Ú5¥³HQ(_x000c_NýSº×FÄ;ñ7[€K‘`r_x000e_d‡ð_x0008_3s_x0016_v_x001f__x0013_;î9%Ý [ò_x0004_þØý€È~6o˜_x001d_~_x0004_Ð{+_x001e_(’ˆØ¹ßê[+êñ_x001c_/M›ÇŽ¹»O_x0001_s¾(õlôm¸	X_x0006__x0006_K›\*Â_qr¶a¹MYšñ\]_x000b_ Àëþ³yÙø2½ÃŽÜ/º+µ¢_x0019_Å¦_x001f_ýrN_x0004_ÀÈ¤{Ws(_x0011_÷+ÁÌr_x001a__x0006_yÃa€ÞÍ¦_x0006_u•ÏgS&lt;Ù{_x0004__x0005_Ö_x0018_À4Ë_x000b_-Wloœ-</t>
  </si>
  <si>
    <t xml:space="preserve">_x001b_k§_x0011_–Á"uVCß6›|qíy	Ùÿ80“Š°ñÑŒiO_x001c_kÉCìv®þÃ&gt;–€ÉÖÛ™M„ÝÄ%ŒŽÂ­_x0019_Q·.&amp;°_x001e_×«k¼u£Ï¦ûùÕ—ZëõMî¹`_x0017_¤}%¾cç_wSÁéë¤¸Évš‹_x000b_Û2à5@_†/¤íUÔn)f°_x000c_Ì„¨ª¬íšÉ².?T!¸&lt;p¾\¤Oô|[–=_x001b__x0005_tÑŒÓÎ´Êþ³¦{½ØŸÈ–ÒèqªBø!k7·_x000b_f"˜¾Pf_x000e_¹__x0015_pNæŠÕÃX€…a¸Qw‡\l‰GÙ¼Úè_x0018_ÅX\ÿl]vv€ÿq¿ûá¹_x0015_”ó¢•j=JKPzj9_x0011_Ó-&gt;lŠÛÉ*µªoj»³û	™µ	¯6Åß¿sNF0Ð€Ø8&lt;‚ÆgfeA?ÞOá”‹}ÑÎ[—'Œ8yˆê–(—Q4{+Îd_x0011_SK!ÒË›Œ—</t>
  </si>
  <si>
    <t xml:space="preserve">Eâ¨0’êåí6ê_x0007_õ¸Á_x000c_œ¬²8Ê_x0015_¤_x0017_]¥‰%¹5=ÀY0&gt;(£ fÁäKÏçXÌ_x0010__x0011_õ€Iõ_x001b_{tÚcÞ…ˆgÆR˜_x0015_è</t>
  </si>
  <si>
    <t xml:space="preserve">_x0014__x000e_ÿÃY"aŸ€"ôøÛg&amp;}_x001f__x0014_¢\÷T_x001b_À¹ìS¿ˆ[¬ùüZúhöÂi¾Œàrf½‰J9‰'ž1¬ZP2_x001f_iå_x0004_™'Ä—_x0003_Ú!dù„nTq_x0017_@Ü/ùgÕ?£»ïVy8ÈéQo~_x0003_7_x000b_§©bÿT^I_x001a_»Žšž½_x000b_h â|»”ml½þ”˜JäÈì&lt;_x001b_l–_x001f_ÚiÝ;Ö×ê_x0011_&gt;8VÓ©µ :.uÕ'Šµbî_x0018_]vÿ˜ÄW¿ÂÃ—–V¦$™”þÓÃ_x001b_Þu³ ¥¿\Ž…ÿé}Œ)ºñò3£Q_x0011_	ê°è@áÞ ¤›|\Î_x001c_F[ê—&amp;*}HtÃB-_x001f_	hôÔš#‹øc­2_x0002__x0011_ </t>
  </si>
  <si>
    <t xml:space="preserve">¦ÿú_x000b_ªùl÷Ñ\7zF¨ç._x0005_Dk\­8v4Ûü;¤ÕãØ5ü9q´hŸ_x001d_</t>
  </si>
  <si>
    <t xml:space="preserve">ëIè_x001f_Â</t>
  </si>
  <si>
    <t xml:space="preserve">_x0013_&amp;MôxØÃ•öæHx_x001a_ÅA€Ápþ}×XØ_x0003__x000c_çØ€2@Æï÷Ã4\œI_x0014_­_x0017_KPñ®e_x001d_†:aå»Ðl\T˜O©_x0018_©ç’nˆ_x0011_e_x001b_&gt;¾hWå!©a‚Ô¾¬‚aO_x0005_ßÚÌ_x0011_Ø”®ÒÇrb_x0013_Œ¯</t>
  </si>
  <si>
    <t xml:space="preserve">_x0011_í¹þzv_x0016_ªµî¢¶»Ñ‡_x0004_&amp;ã</t>
  </si>
  <si>
    <t xml:space="preserve">äááù“ƒ¥_x0015_æñŸôßàDrÉ‰Î]	‘à</t>
  </si>
  <si>
    <t xml:space="preserve">¬*:(%~æ¿ŠÉ_x0018_þÇ-ZËK¿~!ûÅÈÚ*gaÙ_x0003_8ªÖë’i‘”—ÌŒkréÝ£C–¾™ËVBXN_x0018_!pì¶_x0004__x0006_Î</t>
  </si>
  <si>
    <t xml:space="preserve">¿âÛ'~³£_x0005_ƒÔûM ËR’_x0016_O{UbV»oL¼Ï_x0019_$Þƒ_x001c_*_x001e_“¶úÞìZ¾ß_x0016_„1_x001d__x0011_P•mæJ_x000f_¶™€Îë@åêd2ÖE;X±âKfè!Ï§K÷°;]qõï±îx_x0014_BŽÏ ãD%¸ÍÖ°+Ý£_x0002_W`€_x0001_W›Ž$þ_x0006_Šß_x001d_cCÏ]_x0003__x0017_­£K0!˜Gò</t>
  </si>
  <si>
    <t xml:space="preserve">)ÖÖ„</t>
  </si>
  <si>
    <t xml:space="preserve">2I‚‚!oE9k_x001e_‡¾Ùi_x001f_¥Õ¬_x0018__x0004_¡B»Ô·ýë_x000b_®*&amp;_x0002_Ý_x0014_áU_·ÿñQÑR€‰|ÌŠfíÊ|h+JŒ{”ýW¦¶ê†¼fš5_x0008_O®¼Ð&lt;K_x0011_?ŸX‚_x0019_Þ§_x0010_&lt;8_x0013_œn©_x001c_›ÛØ¢öÍ „ÈVû%dÛ·ÏfJºâo%‚_x001f_ê_x000f_'	Baétp_x0017_]ˆ’é€uJí 4Â§œƒÞ%÷˜ýË]:fEý_x0002_</t>
  </si>
  <si>
    <t xml:space="preserve">ZšIá_x0003_%ˆ(ÿØÐ_x0012_B3×Œæ{¬]C\:àš37¥(¯ûw_@Š˜_x001f_K!D_x001a_ó³^uÏcwåå_x0011_¨kÍý¶¼Ñá½²_x0015__x0008_1XK!_)KZ†-Ø{ÏÌ4¢å°þ_x0002_KØÀ_x0010_?8_x001b_'=_x0019_(¤$¡e_x0011_S/YyMÌ=q®("‚ù</t>
  </si>
  <si>
    <t xml:space="preserve">¸öée‚àí™ÌÌŸõ·„_x0008_›¸­Ì›rò1W‚E3ðOT!¤m×_x000f_âF_x0006_y~ÏÛö_x0008_=ZQ«¯ ïŠúSŸ¿.¸Âé_x000b_ÁR5hrDgî£Ó^·¬_x0002__x0014_:_x001c_Þ˜_x0010_áÚ6ü ÊZ_x000e_ÝÅ!q›c¡‘‰a™  »_x0004_äd_x0005_&gt;¹VHaT_x000e_OóeËç}XAÃ´œb+ù™‘ÿ_x0005_Hà‰¨	£ïº_x0001_e­Ò¾÷[fØÀc™_x0013_Ä_x000b_šà_x0005_Ü&amp;ë&gt;nõç€j¿¤\_x000c_Ÿt-\¦¿‹×qªÞk#ã|:Âaÿ_x001b_MÈÎÈ_x0016_å"³ÔÀ&gt;Hk_x000b_ãò?_x0015_Ý*àhéÉx«×jõ?¥˜&gt;8ìª&gt;xÊiTíä€kC»ÏuæÃšÃ¥Ø1_x0014__x000c_·_x0019_ßa'"˜1P“5XM=p{¤ÑP€f&gt;lwh</t>
  </si>
  <si>
    <t xml:space="preserve">f_x0018_f¿¶}Þß5_x0005_P&amp;üÁ¶Aï_x0004_Z‡Òã®È´šLæ)=&amp;Hú_x0002_Ì°Š_Gk£žûwÃWlž_x0017_¾&lt;?æ÷_x000c_¼7Ú&lt;»&amp;öÅõqÏO_x000f_*Êh</t>
  </si>
  <si>
    <t xml:space="preserve">"éùîìÿïaÍO…6gg›;Œ_x0010_</t>
  </si>
  <si>
    <t xml:space="preserve">Ÿ—¾_x001f__x0016_ß¶_x001e_âÞ‹`ÂYEÆýÉƒ¡ü&gt;³6’ì¨IÐÓ›â3ÃRè\ŽFÖ*ƒl£_x0006_ö;T</t>
  </si>
  <si>
    <t xml:space="preserve">ú–˜FæÒ»¢¹†èŽ+ª_x001e_v_x0004_ïK_x0013_çKWmZ_x0018_œïÐ_x0015_¦®ü</t>
  </si>
  <si>
    <t xml:space="preserve">Î˜#¶ç6_x0017__ˆw±JÜßKÈ9k~¨?C·—W_x000c_ü—˜‘‹`©UýU_x0006_Ÿ…&amp;ýËzô„¤í¨ßA“7óGù-È×_x0008_5_x001d_¹ú:¹u£ð™bWô]28BÒ_x000e_?‚ÚpÊ</t>
  </si>
  <si>
    <t xml:space="preserve">o_x001d_D“nÖ¼t_x000f_¿Â6_x000f_WæzHÓ_x000b_î-C_x0004_WË^</t>
  </si>
  <si>
    <t xml:space="preserve">Tà”[˜çËíw_x001c_‘_x0016_–k¤w[ÑsµÎ‡ü I5B~hd-ÝGÔ§_x0001_ì_x001e_&gt;S©‹&amp;táýÙÅp«£‹¡°tAÅ#v-z_x000f_F½Xµs¬§_x0006_Ì¡D¨`Ø±­çÎëgI›_x0001_fr•û/_x0016_§Zü_x0002_V0£;ç_x0007_»Ó|_x0010_¤</t>
  </si>
  <si>
    <t xml:space="preserve">c•”2â¿_x0011_º§#2™~=W(}_x0015_-«ù›ØbŽm¾„’Jàô}ÉyÓº¸;bpk&gt;[_x001b_ºŸíD</t>
  </si>
  <si>
    <t xml:space="preserve"> _x000e_ùè9©Ôæ¡öÂ¼ñ¿ÛLÿ_x0018__x0005_¾ÄÞª©Y_x0002_E)_x0007_Æ9D!s_x0017_(ÜÌÐ9ÊÄ_x0016_\³âØ­)Ú&gt;_x0016__x0010_~¢¸În8_x0002_YŸj®_x0012_œòj_x0018_ès_x000c_±­PfMG^_x001d_$Ò1ñ+„ëò'K¬¯_x0019_Õ{ƒ&amp;ãÅRg‚_x0003_U°òí0#\¥-Ùf=_x0019_Ù&lt;_x0010_£ÿZO_x0002__x0015_É¬Õb÷ÑN¥yJ|›:”=‡h_x0001_—ÐÒ\3ñˆ_x0017_p¤ éâŽgïÿzª¾NÏäî_x000f__x0015_êÜ“x~x'¬Ö4çâ½£_x001f_¸çÛ._x0017_¿û¨ÐŒí¾ÐÏßU_x0002_]2¾T(ÙUÓß_x0006_/*dS-Ïþh29_x0014_</t>
  </si>
  <si>
    <t xml:space="preserve">VúµÊ_d˜2yX¿Il—j4®?_x0014_P</t>
  </si>
  <si>
    <t xml:space="preserve">ìR¾w_x000e_ŽD_x000e_A3m„}:¿”hôÌ\w_x000e__x001a_±¹‚†_x0001__x0017__x001a_^†</t>
  </si>
  <si>
    <t xml:space="preserve">à_x0014_cú›¹»</t>
  </si>
  <si>
    <t xml:space="preserve">Ý±_x0010_á1C8À_x0014_ _x0006_$j•_x0015_J&amp;JÄxov…$¸ñüp_x001d_:ç€7CgÌáù/ë‚^Ö µÆ_x0019_Ä¦Sžú_x0001_Z{ö™_x0003_®ðêâ`”ÏÉó9ÅÈl_x001f__x0001_1×Î]°×z</t>
  </si>
  <si>
    <t xml:space="preserve">þõÞb+ì}®ë_x0013_Š	_x001a_kL(Ñ{ùáqm×Z]J</t>
  </si>
  <si>
    <t xml:space="preserve">_x0016_‘_x001d_MP_x0008_9\÷_x0016_B	H_x0019_Uª‘_x001b_Ç›Ä_x0002_ŸIÏuñµE_x0002__x001a_ImBä_x0001_²L{sþ'ÈûJuSÆŽ_¯'MmÓáæ×öÊÍ@ð_x000f_Mi‘_x001b_ÿ™uJFK9¬]’¿šM˜Ñ Ç0µ_x001e__x001d_×Fuæø_x000f_~ÐF_x000f_±+æ†ä½_x0008_‡0_x0004_Œñˆ[°_x001a_âÝÀðÃr._x0003__x000e_øÃ@^_x0008_óæ.9’w‰˜d_x0018_&lt;j£Â¹Ã</t>
  </si>
  <si>
    <t xml:space="preserve">ÇÏÂ*_x000b_ynQ-_x0002_ÈcI=QŸQo_x001d_*_x0004_´ûæB_x0007__x000b_Ò; b)ý·_x001e__x000e_€·ëî÷ªÔÍ‹_x001a_ûSHý_x0018_¯‘_x001e_—î\G?ž©:9¦_x0017_0ÝHkr;_x001e_¦¶Òf8$TBõ</t>
  </si>
  <si>
    <t xml:space="preserve">_x001a_Ó!úúkR93_x000c_Cã_x0003_J*ËÂhEH9_x000b__x001b_Ò_x000f__x0007_èªÉf_x000f_b°¶Ñ3†;¤_x001b_‰d%Iö9ÁyW_x0018_ïåÑ0á0ªÈ_x0016_V×«ác\¯_x001b_æ__x0019_†¥àŽZö|~×–|_x0007_õú_x0014__x0008_ÌÏP¶ÚZRf{‹_x0006__x001a__x0014_IåˆÞâ¬</t>
  </si>
  <si>
    <t xml:space="preserve">—ŠSýn3Fg¿ÉJ_x001b_CjZŒ	³d×0w}½=ž=ÿ{1¸_x000e_k¼Ù‘¸Y­ljáàáë­Ð/Ã</t>
  </si>
  <si>
    <t xml:space="preserve">•½ÅÁvC½¬±Ujæ‘_x001a_ñ_x0005_®B_Þ^Ùød_x0003_r1aÕ¸¤Öñ×«—ÇžôV¸BKž°_x0004_8pjKí%O|_x000f_l_x000b_g;nñ¾@_x000c_Ã\G×´+SÙ·Z*vYyS_x0012_Y8úô};e_x001c_ÜúñMLÛZYm6¬®.Vwƒ0_x001b_ÛÒ¿aø_˜ÞÜÔ_x001e_ƒ­‡Á¿Âê@‰_x0007_	)oOuÙÇí@MÙ_x0002_j¢¥$‹Wî_x000e_‰"'”–t\Z_x0018_cÞÆ$_x001e_h}_x0005_»z'_x0006_0)ÏÔ»ÇüÕX_x0005_JCÕ‹Ñm#</t>
  </si>
  <si>
    <t xml:space="preserve">Åñ_ÞÛGŽF;5%ômá?‰4þ&gt;ÑmvE÷_x001c_‰gµ&lt;Q_x0004_@_x000c_-z’ãÞÏ¦É_x0013_É£u´îÄ¶#_x0012_^òej—»_x0011__x0007__x0016_Âì_x0003__x0010_÷_x001f_6</t>
  </si>
  <si>
    <t xml:space="preserve">}¸Ðìsƒ\®ƒy_x001a_w‡qB×æ™¤_x001c_¥¥wÍoH{n­W_x000f_·ïí‹´_x0002_—_x0019_a£½’Ô¢å’›_x0014_äö=/!Çv®®'TFÖ_%_x0003_«]º_x0012_œ¡Á½Œg8oELÀc_x0001_I±ÐB¤¬8§Þ_x0014_))7th˜_x000f_)3BK["*{]{_x0018_ïœ_x0016__x001a_[#†³H_x001e_©Ë²\äno¨ì§Ý!È¬Q_x0015_•ç_x001e_^åÈtT_x0004_ÄEcåOjÿ¾Zr½ÒG'%œ^c\:d¸q±˜Ö×__x000b_©þnªË~s­¢˜ëÏTÈ^#ÈTrWÄÆ(q÷µÚyöÄ‰ö@8;H"ÿ]ê_x001b_k$&gt;_x001b_ç® ióò -­/æ|ÅHnWÛ)_x0014_C¹\yÊ–¥C@_x0019_åR/ü¯¿¬–ùxÓ—¶K³äo_x001c_¯ñ/	_x000b_ˆVLëM·S_x0014_F_x0004_S†áŽ_x0010__x0004_äíæ‡M_x000b_0_x0013_Z±lm°X_x001c_úš`_Ü•(—âÞå{~¯ÿµ`Yƒ¦6PÎ3Ò/à_x0018_øBkÜKÛUh©OgãÊ6…ÿˆþUê£ õÀù-Úö…bÓ_x001a_15)’z&amp;ºâ‡go€–ÿ2‹½dÏ55µóQZú¹+Ô©:à­˜ŽÀ_x000c_æÈKÁ_x000c_I_x000b_E™_éé»¢‰ò¾ß*©Œz²F×³/¶µ…PPt(IN‡ÁÂ«M2G=vš¿ÍÓf@§á²|'­_x000c_Zu`…Q_x001b_3_x001e_éó3a:(_x001a_6PX©—µ_x000f_šš9á*_x0016_ïgÊŸÇO{Sp¤åº_x000f_|ïIS.}Œy”	©¤¯òâøñGÚmMrfP'Ðñ=€b2NßwþÊ@÷ÓÔ_x0003_êb_x0005_I_x000c__x0011_l:_x0013_®¿=!_x0004_À¿uAÖx_x0017_W£^žwx_x000c_%;-ìù?w°ÝŒ%JÇÉ©_x0004_x3ÓŽLrH_x000e_ûI¹"|æˆi1_x0010_4ŸU9ñY	_x0012_Á4_x0016_p	É–ðp³ø@Ÿ7ñ_x001e_žçv«_›_x001c_ÀÏ_x0019_©Q)¿XÂbµê®Ët¼5¶%w•Éð±?‘ëÞš(Õ­Y ]é_x000f_Á´_x000b_ÅöM1ÏWÏ_x0019_-¬‘Úx&gt;Eú2°yDaN	¯W ñ`•]·S¦lf‹þa'îCËbªƒ’*ÏÙƒ¤Ýý`Šæ_x001f_Á˜*hö^vÑ?*¦9Z¨úÝ»3ï›.Ø³+ÿ_x0008_sì¿6—$×î¢4R­aéß_x001d_5ôFSªMû¿c-7÷_x0018_Ü&lt;+_x0015_ÈðÃ_x000f_£`Wl‹m‘ýˆúÄÚ’Ð×_x0006_$¡6ÇßˆW£_x0003_Ö</t>
  </si>
  <si>
    <t xml:space="preserve">p`_x000f_¨ÌÑâÙ6kæ_x001d_Ö´v(Æð³_x0004_fÁ	W³ÿ_x0007_þµ_x0019_²¾‹©¸*</t>
  </si>
  <si>
    <t xml:space="preserve">xŠ	wï†%_x0008_$ZËªH‡øæwV¢_x0007_6î\…´¸l“_x000b_J_x0015_y^n_x0017_°&amp;</t>
  </si>
  <si>
    <t xml:space="preserve">­U!2ÁÓëÏ_x0017_ÚâkÅ_«¡b“×jÓ{Â4u_x001c_rß_x0008_òú“</t>
  </si>
  <si>
    <t xml:space="preserve">ô›¥_x0002_ÂænQŒ¸Óð¦è</t>
  </si>
  <si>
    <t xml:space="preserve">c_x0014__x0018_S8ÜÅc!iE!?Xá•…_x0004__x0003_Š_x0013_Oœ)Ö" R´å_x001c_h_x0012_­Ý_x001e_®é°h³Å×ªƒ$7Ç›Kfß¢M¬2áQL-žYîœ_x0012__x0002_b…cé´_x0010_UJK¯6½I—_x0001_k_x000c_nó æ‰·Kb´Ìç¥O_x0008_$Ýªvý½QPÀ¼y(¼;k.=ó_x0016_‡—È6†íÑe…4þ%ø¹´1m¡`2YÑr_x0007__x0006_ÿÒ_x001f_M•â¯Ó!nèæ&gt;…t9RÀu“5¸_x001f_cÏ-¼T|2‡…+@ê§_x0006_&lt;Ñ®ñì	2_x001f_ºã5¤º_x0006_</t>
  </si>
  <si>
    <t xml:space="preserve">t#í‘ÈÇuœ¬@êvF°_x0002_Õ&gt;Xô’j9ƒªû¤¶_x0014_X¢_x0013_—_x0017_‘?–Ã_x000f_åKÖ€²™õ“!%¢s·î_x0012_øM_x0007_ÆA/ûÛœ˜‹@M¼QòO…M}Y=ÜºÞ¿ÏLíeØÿ»Ð5Á|›Ä&lt;Bù9˜f[÷×àŠøz«_x001c_}s\Åo€z_x001c_M›Ý_x0004_Ä“'†Mx}_x0006_»„¢|Ù7H_x0008_¬fc\'Éƒï&lt;ŒÀ8®=[à¤f_x0004_1„4Ê#»œ‰éKÔ†Q\£_x0014_¶P¶e.XN_x0003_lª2A&lt;Ãå”•Z_x0011_°§__x0014_ƒ…Mx®!£._x000f_8åºIÁ/¡»Ê_x001d_ÿÅ_x0017__x001b_/÷‚fNÐ8ð_x001b_À_x0011_Sê4Ô]ížåYåe]2b”k_x000e_OQÄ0Ö‚áÓŸ'\z_x0006_&gt;¦ÑÚLsøD&amp;5_x0001_@Ãx\Ü™ãœ}^JK&amp;6rg­NÔÅu\Qói¢#2</t>
  </si>
  <si>
    <t xml:space="preserve">ÃJgêjÒô„wÌ_x001f_Ò¿pµïŒ;¥X1#LŠÆr_x0004_“°Ñ	Ü7Ui_x0006_t^Õ^gÝ˜Í³_x001d__x000c_¯_x0014_¿þêJÚ_x0019_}ñÒÂ¾_x0011_ðW%QÁ½z…£ÈAÙœ_x0005_è½#@)Zýœ2ÒºÊô¹ë^_Ü©×¾_x0001_RÄ-Ã _x0003_4w;wæqØÀ³M8r@_x001a_Èh_x001a_%Q3¹õ_x000c_›f_x0001_Ì0_x0017_Ó3_x0008_¶i_x0013_ÇÏÀwðE‹C_x0008_o_x0007_?×K£n4;aÎŸ–êÞL$œ”_x000b__x0011_Á-¸$þã_x0018_(¼x_x001d_¨n^úº¶À&gt;–_x000e_ñ·‡=Eû</t>
  </si>
  <si>
    <t xml:space="preserve">‡V_x001d_ªZ_x001a_ÄÜ	Wâ_x0004__x001e_£öØ¬_x0017_ï§e_x000f_ï}½_x0007_Õ¸k</t>
  </si>
  <si>
    <t xml:space="preserve">ÿB`‹RÚÝ'</t>
  </si>
  <si>
    <t xml:space="preserve">†:-é‹½Ï?²Î´Kœ_x000e_ôà¼Ð {»X9ö»ä3ûR€</t>
  </si>
  <si>
    <t xml:space="preserve">Ø&amp;X¦_x000e_ì´®¯Ê©9€‘_x001c_UÑG¡_x000e_¥«þ·_x001a_®õ”kÞuÃž-­û_x0018_äá#Ú&lt;_x001f_‘Þ@B”¹c_x0002_7)´wdU¯ßŠi³®ï0v_x0017__x001f_ŠÄ</t>
  </si>
  <si>
    <t xml:space="preserve">[*Û.ï}gÃíqá`}Ì¤š¯C§7m’óF8Ð&amp;Œš2ƒ—UÐËšÈdã×H)ûé60c_x0006_üëÅø´^-_x0004_È\ÀÊçq_x0013_;U“ÔÚP§2k-.¶&amp;.Ò_x0001_M¿^(üYóâ_x001a_ÿ2_x0011__x0001_W“3_x000f_iZê×I“CÄ„¿ë</t>
  </si>
  <si>
    <t xml:space="preserve">_x0010_—3H.gë\_x001c_žáæ»_x0004_Êßç_x0011_Þ#s¶ù&amp;s\{_x0012__x001e_Î&lt;(^JÉÔ)Ry_x0010_T`Òëº¿:_x0011_ó§[¡n•_x0010_¤º^àýJŠ'‚ig ¼_x0016_©Çpýâ#Êz_x0013_ §a"Ùš</t>
  </si>
  <si>
    <t xml:space="preserve">x_x001b_</t>
  </si>
  <si>
    <t xml:space="preserve">ÙÚ©-&gt; Ç¬¹_x000b_­×¼›§_x000c_Ð_x0008_}Wìì„ýSy_x001f_$r›Äæ_x0019_dYÑálÚXáÎ*yi^í¨ï²­‡ª_x0011__ýéÜT“=ò8ÇÞZM_x001d_¾½éºë_x0003_ýYræŠEoL½¤Q	‘"ó+zØ)ºYÆ-­ôi]Ç÷ýuÅ	_x0010_x5î²ú¡âA_x0011__x0004_Y_x0019_—ÖXÖÏ</t>
  </si>
  <si>
    <t xml:space="preserve">`¦ƒ_x0015__x001c__x001d_@¢£_x0016_aý²_x000c_|_x001e__x0016_Yïáðç_x0008_|^f8ª-+ðÎ¸_x001f_JX8ZJŠ¥Bã_x0013_._x000e_Ñv_x001e_ßk„yëzb'F_x0004_Ac_x001c__x0010_{ØŸ_x0017_‡_x0002_›_x0017_ìnUübÔJ&gt;y:®K Ak«‰ËñLÄÍÇ_x0006_*çáuäx›Â¿¦sPd_x001c__x0002_ˆìÃ‚_x000c_ä_x000c_©«cMoÆ_x0018_íì</t>
  </si>
  <si>
    <t xml:space="preserve">¯Ûµw+a_x0013_{ß¼Òy™üR—õæ!LuòÙÌ‰ü}]úº€~ˆ	è_x0008_qÁMô¹ï)Y_x0011_UÃ©ÑJïˆÞÃh+_x000f_¬øL_ÔŠÏ³Xx4Qs_x001e_&amp;_x0001_2 !_x0012_¬hÜ‘ùaV@I8¶GOÙ…Ð/'”×_x001c_7X/ÿp_x0014_c_p4ä_x0007_ž©_x0010_?	_x001c_M²j@ó_x000b_ÅnÀ€c_x000b_Æ¥bÎs_x0005_û|–RŠ›xˆ&gt;­³_x0007_£)UÕµÖH8Ýˆ5¸_x0019__x000b_oHK_x0016__x000c_ÅÒ</t>
  </si>
  <si>
    <t xml:space="preserve">_x0012_UÊû7Ì8ËÖÞ&gt;_x0008_È;ãtßEïß‰w_x0015_Hµ*ÞX›Ë×O”:KOÖ›«ö_x0013_!³j–c¹h</t>
  </si>
  <si>
    <t xml:space="preserve">'3‰Á _x000f__x0005_îÐû^½D°_x0015__x0007_F_x001c_Bz†_x0015_¥_x0002_]è_x001a__x0001_c1cÃ_x0005_ˆ_x000f_Û”_x001c_Š¿z¾ÂIlkˆ‘_x0008_¶8ü_x000f_n·_x0005_©r_x0008_‘_x001e_®—Ä¿ÌÜÛDBì8ã¨Ù m+š_x000c_8'²b´Ò_x001d__x000c_òÕHp/ƒŠ·Ô_Ctx_x0012_^c®rž)iÀ9?XXkãÌ!_x000e_s°@4</t>
  </si>
  <si>
    <t xml:space="preserve">ZKŒˆ´ $	º‘’ÒÜæ*_x0001_ ~Ì$¬u½_x001e__x0007_#‚¬ýwU:C]rÑD¥À9ê_x000b_g=¢j¼ÑœNL–©ÔLÿÿä™¦	Èð®lÆÌ„›Rù=×÷2•ÿv›´Ø°[¥8äëÝ’0£¤°@k£¬°é/Ãïž¦9_x0014_Üµes_x0007_Ç ÃÌ’…Ì4~</t>
  </si>
  <si>
    <t xml:space="preserve">t}£ë±_x0017__x000e_cÑÛšÖAŠ_x001c_íC“ã´œÔ^_x0004_'Œ8¹§D&lt;–ß_x0010_@¨ßìr;ŒUŒiªI®ª</t>
  </si>
  <si>
    <t xml:space="preserve">¤Ù&gt;Ï•:]_x0004_&amp;H_x000c_Ùz&amp;&gt;nœÁ.Ä_x000b_ÏDHÉ)T­të_x000c_Óüµ_x0012_Ì_x0017_'}~-_x001e_"¥÷pªtò„_x0007_cÂ6_òag¼h.ÔºH§è_x0019_¸õ¥_x001d_%_x0005_wìFç\¼ÖÆxšä[_x0019_šç5Y7_x000e_c_x0001_ãTRžŠ-ÆÕ7áÝ®ãÐ_x0001_ë®¦~¾”9_x0007_/ceÖóºãN½G…Í«ã7?%Û¢_x0019_}›lŸšd|˜Ú‡¿×¢w_x000e_oÆ_x0003_Aï”ÏdNÁžš(_x001d_¡|/_x0004_¾üÜvF)náöã©Ž_x0011_2ò_x0003_ÉÕd_x0004_™YG€í&gt;ÍCuMX['†a¤Åi´Ä+£ÆU_x001c_¢Ü·ŒÃ¨_x001c__x0013_Lê_x0008_¶~åqii&lt;Š_x000e_Ø€;üwö_x0001_ôîfKà</t>
  </si>
  <si>
    <t xml:space="preserve">IäÕ</t>
  </si>
  <si>
    <t xml:space="preserve">[°3_x001e__x0016_:ü_x0018_(?ß_x0005_%h_x0001_ÄW³ù†V„’œœé'¸×¸Œ_x001a_}£M’n_x0004_Àxø b˜…ú[L[_x0013_ã_x0014_[_x000b_6g`'ßEZ§7_x0008__x000b_µpÅµó«bo¡gJ•_x0019_&lt;ûÿìú;ªÏæ_x0015_.{yˆN.c·u_x0018_»:•´z"u`ü²	Ü–ÊMzŠ$_x000e_˜Ô†|M_x0007_d¾p&lt;Â_x000c_g·¸	ù÷R»›_x0007_DZd­_x001c_Eó9Y0óôZss²Ò»®+Ç‰I9×S8hòï_x000b_AR::w¯û_x0011_ÅœšV$	"_x0015__x000e_½_x0005_U;Ê\Ìê_x001d_bÓZ'6_x0017_Ì7~~¼ÔMv)ßOZx¹‰áMMÁ/™ã_x0015_¹ØrLdocËG_x0019_¨Ê\_x0003_1½¡!i_x0018_€=k°­_x0010_¬'‚0_x0012_ØH/O¿ÕùÚ_x001e_1iúq_x0014_»_x001e__x0012_Ð_x001d_g©Cw0…–»ì¾ÆÍ¶³Öc9_x0004_¡ý`~-ª”&gt;#^y ¢_x0002_ê_x0001_/	êsíž“=_x0016__x000b_PÀåhÜµäž›s­…</t>
  </si>
  <si>
    <t xml:space="preserve">_x0017_‘+mbsyW_x0003_È</t>
  </si>
  <si>
    <t xml:space="preserve">?±a_x001a_ÿÎ_x0006_4û&gt;s”8„_x0006_wÛÚ_x0012_B4_x0016_èq_x001e_Ã'¯</t>
  </si>
  <si>
    <t xml:space="preserve">æ_x0001_•Gˆ¸_x0002_Ð˜»ø_x0015_´Ca¸½œ_x0001_‡2Ž¦à¹å%/Ç—ÊÁ .Q¥_x0001_Y½}Ék;Y/¨‹¥_x0005_&lt;›Œ&lt;_x001e_Í\1^|¿LÞ‹øõ</t>
  </si>
  <si>
    <t xml:space="preserve">É_x001c_7âñ</t>
  </si>
  <si>
    <t xml:space="preserve">W</t>
  </si>
  <si>
    <t xml:space="preserve">dþÊk¹îk</t>
  </si>
  <si>
    <t xml:space="preserve">lô_x0007_›VpØQ®Q¢_x0008_xÒµì'ò˜¸îÏ©Z=€_x0001_ÞÃ0›qX›FNayC_x0003_ ñ ~£¯|`4£\_x001b_"ÄúéÀ"º0Ìü</t>
  </si>
  <si>
    <t xml:space="preserve">ð_x000c_íp^†á^¨"G_x000c__x001d_)ÈÁM¨_x0015_Œ%_x0004_R_x001e_1[Üî_x001d__x0012_ý2A@á7Û_x0018_5À_x0001_B—òCj_x0008_Ã1_x000b_?=?d¹’Ÿ_x0018_LëÊ_x0017_ü]Û_x0007_3`a«¨ÅYhº</t>
  </si>
  <si>
    <t xml:space="preserve">_x001c_í÷(ÂFp§_x0015_e¦Â;ÌØJ^F7}´ç%M_x000c_ÐðXÞh¹Å_x0015_¯éÞ^á½?{_x001e_</t>
  </si>
  <si>
    <t xml:space="preserve">æ‡dÙWA£»EßGß_x001c_ TòœÑ_x001e_6îš5_x0002_¼½ˆLä¦(G_x0018_ÍhŽ»ëk™áó¤ÿC</t>
  </si>
  <si>
    <t xml:space="preserve">ë¨Ü­</t>
  </si>
  <si>
    <t xml:space="preserve">„</t>
  </si>
  <si>
    <t xml:space="preserve">°‡hž-#1_x0014_E¿ûÏœ_x0005_'_x001c__x0010_9&lt;Î}šS¦_x0013_aÙì¾!õiS8Vìïj`_x0018_p7_x001f_©ª²7ØB_x0008_U6"-GL¸l&lt;ŽE_x0013_@¨‚óNŸ‹ç@µ9</t>
  </si>
  <si>
    <t xml:space="preserve">”ª{ oÃÍ_x0011_”_x001b_æÏk™_x0006_F})ÁoKjá]ÓÏ_x0013_TsÄã«éîþ~ðxùÃºËr7ÓV[„_x001b_ÁûúSôÇÖÎ”</t>
  </si>
  <si>
    <t xml:space="preserve">ÂüÉO+ù=è­8¿‘…I"Oúö¤</t>
  </si>
  <si>
    <t xml:space="preserve">_x0019_C¢&amp;</t>
  </si>
  <si>
    <t xml:space="preserve">_x0003_úm\¹Â-_x001e_¨Dœå!_x001a__x000c_:€L_x0001_1jm5{ƒ_x0010_ÎŒØýòÒçøÝ–yú€~î×”šc:O_'_x0005_lFÃª`†—¥ãÄ•­šbM</t>
  </si>
  <si>
    <t xml:space="preserve">Ùž³+uÚ$h|ºl¢O_x0006_àëÛoùRîIÈ»×ƒoô\×ñ÷Ñ_x001d_²_x0016_«2ŠUË‘ÍàkÃn$÷¸u}‚lþij_x000c_ó¨•±­-_x0007__x0019_Ç_x0001_âÁn’8çó_x000f_¨¼aÞŸS¶Q¤µÙìÑM‡y–S€"¯õõáO</t>
  </si>
  <si>
    <t xml:space="preserve">vÍçÁT6Å°L_x0006_‘E</t>
  </si>
  <si>
    <t xml:space="preserve">ö_x0005_á_x001b_Âi_x001c_èX#1O!*ú~‰"‡ß(ú^ö_x0018__x0008_%þIöû†€ ÿB×{</t>
  </si>
  <si>
    <t xml:space="preserve">_x001f_Šƒ´õ¡ú¤j¸Q‰dë_±€«\.¹ ì0Á\b-Ù&lt;0½óoouežg_x0017_K_x001f_Õw¿í@h_x0012_5³ÞqæQq¯…ÞS§ ªòE×1_x001c_çé_x001a_J5‹_x0006_ÊªÅ°‘Ø„¦”CK®C¬YãTU_x000e__x001a_zîÐ_x001b_í_x0004_^TÿCÌH_x001c_Äö[f­dõ¹çÓ_x0014_C^K‹*ˆh7®îÇ×»g_x0004_²_x001b_Í_x001b__x001f__x0016_ó¼”cÇFàA©žÉùã¶%+&lt;_x001d__x001f_0·‹‚‹A&gt;Ð9ýZLÉòò1`E¤|–­zÄ^;¥_x0006_ÂËrÒ¦_x001c_ŸRF¸_x000b_b]ëÉ˜Í_x001d_èfÏ{Ä¢&gt;0çÉ_x001a_2¬»žŠn‰¹ºSx¿”_x0004_ÚØ™µÇ1_x000c_–R¨_x0005__x0016_Á0wµó_ŸlÊ‹2ç„ìY›|W&amp;`_x001f_NµŒYÄô_x001e_;vå›¤N¸bÈ@/ÙÜ^'HÉ_x0019__x001b__x001d_&gt;éÛk_x0006_Ë@@_x0006_y_x0004_¢`ÚN8à{!ñ¬TR?-%ëî_x0014__x001b_ÌÀ*%RNÿ«o</t>
  </si>
  <si>
    <t xml:space="preserve">0ŽY¼Èé_x0017_þWDè_x001c_c(Uã+Ñaÿ¸J‡Wtð&lt;àüõQ­_x0015_K_x0005_³¡™&lt;À¨kâ×/_x000b_[_x0012_¿_x001f_ÖÞá„{j¯¸~X_x001b_y@éuÈ¡¾uœÒ&gt;_x001a_ã_x001a_p\	pû(aÉcQÊKlÀ¿¨\•mÕXÃ_x001b_É_x0019_¶pæ”AgéI(üy÷³L'í"Yç”Èœv_x0018_ÈÒP_x0013_¬ŠR=tÞˆ_x001d_E_x001c_ˆY¼g_x000f__x0007__x0011_;?ç×ËÊ4Œª¯_x0014_ _x0007__x000c_%8_x0012_Ñ\é</t>
  </si>
  <si>
    <t xml:space="preserve">_x001d_wü£&lt;Kž_x0019_Ö½Ã’þP=\_x000c_0É!ìŒhÆžÅ*</t>
  </si>
  <si>
    <t xml:space="preserve">_x0001_~è</t>
  </si>
  <si>
    <t xml:space="preserve">è]@ó¡æ</t>
  </si>
  <si>
    <t xml:space="preserve">÷_x0004_²_x0016_P¶ŒQªc¨Î_x0003_íó±f†</t>
  </si>
  <si>
    <t xml:space="preserve">ÁR_x0016_u»ZaÍ™VÙ&lt;7tÁ_x0004_Mž-Õè)_x001d__x0018_î«Ì_x0014_R„</t>
  </si>
  <si>
    <t xml:space="preserve">_x001b_0¼$_x001d__x0010_x¬ªË¿_x001f___x001b_KÆ„Ò_x0013_én]­_x001b_a#&gt;Õ_x000e_mµ_x0012_?Pî«ÍŸ‹«:+_=9y_x000f__x0005_‰Q3é˜_x0011_ñíï»ó}–î±Ü}ÆNk([è_x0007_V9Ð_x0018_£F¤_x0006_Í›m‰_x0006_[ù½8°ç_x0019_uÇm_öãÛ¤äò_x001f_¦Èpµä!d/[Vb	aœ{×W3Nò&gt;U[_x0002_í•BÑR/Û”›_x0004_ýHÂÌóZveóý£ñA&amp;_x0006_‡ó§_x0010_¸2Æ&amp;“&amp;þšÍ}Ó</t>
  </si>
  <si>
    <t xml:space="preserve">ŸÌ¾t€Q”p¨(Ò×jäÜ”ƒ_x001a_œ¬(ü_x000e_»þaJ¢Šþ_x001c_E2Ž</t>
  </si>
  <si>
    <t xml:space="preserve">_x000f_Èdd•</t>
  </si>
  <si>
    <t xml:space="preserve">Òï	oèÅ˜Øv¸æ-FA‡¡×ÍþC€FlÜñ‹¬“zwF_x0016__x0013_¦2wÖ_x000f_×¢˜µIiV®¶¥_x0016_;RX;Ü ÷û§VÈÇâôJ_x001e_æ}FövÏô(‡:ÓKH+2G_x001a_Ãs¦­_x0017_y_x0002_ýÂàeþK_x000c_…ÉVû­eÉ*Ã¦ëMá2x~Äš»‘µû¬ÙogÕ™g%p_Ù_x001f_	[7ûÑÀüÐú–‚xm/Š_x000f_}ÍbYx/¶ äV^Tt&lt;¡_x0010_r_x0011_cšÕ_x001e_3†?VØÃïÉ_x0013_&amp;.;á«_x000e_ÁŠ˜ŒJà^àpT¿¡?2œÒâÀ÷¯.‹¡…Ö?_x0010__x000b_ÌN[¥&amp;e/“éÿO_x001f_”\qï7&lt;cÌÍdÿ»^_x0001_€Úu&lt;_·ÏUÚ”¾_x001a_!“‘T8»9(Åfz^ÑbÓ›G¿</t>
  </si>
  <si>
    <t xml:space="preserve">_x0005_s@6„&gt;_x0018__x0011_í6B-æ'ý·æH"n_x0013_$ ÑÑÑû§ßà³žh_x0011_!_x0017_qëuïØÒA!Ï¾§%ã_x0018_|©…AüücW'_x0007__x001d_ÏT€¬#_x0018_ƒäX·=ýðûä‚&gt;—pQ7ÓÑ_x0007_/7ŒÎ_x0006_8ë{Ñ_x0006_E°Îf_x000b_›H÷ðúz*‹#•</t>
  </si>
  <si>
    <t xml:space="preserve">ÇhÛI«:ªÄú¬Þg‘ç¤U_x000f_7¥AzÉS#¡Ð‹ü½!_x001d_®_x000b_.pÊ_x000c__x0011_·]˜!â_x0006_%ªRÙþ¸ŽüÓRÑ—_x000f_0P¶KYAM_x0006_éÛí2äG4¤7[ÃöéÄC_x001b_âw‰Î_x000b_qØ¯T­	•útUÌ/N5_x0006_y¹Œ/§#Ia«¶n­Ð»ŸÌÈîK_x0004_æÉ„_x0002_xç›Â_x0012_NÅS-äŒu#CåÊ¢ßXÚ;ìä‚_x001c_5Áª&lt;õÚ@)Lì_x0005_©¬Ö_x0003__x001d_—ØDªã_x001e_i_x001b_E½_x000f__x0003_•3_x0001_ÚUŠ®1-†Ã_x001a__x0004_îðb¢n_x000b_FýpdC¡êŸâˆ´?¡4¥`fê„™Ù:ø8Ûû•_x0001_U¤šwé–</t>
  </si>
  <si>
    <t xml:space="preserve">Š</t>
  </si>
  <si>
    <t xml:space="preserve">_x000b__x0006_G^€´tÕˆ_x0014_µ"ªFÌNfÄ%^I®_x0015_bãVL¡ëZü_x001c__x001f_³n¸õÓÆwk_x001b_ŸtQÏ2ø^½_x001a_7._x0007_D|üü^_x0018__x0012_y_x0008_'Ú_x0004_2^ _x0015__x001b_&gt;Ýy6ã‡‘PR°_x0011_ÔVB7¸DîÔLULy=ª-jO_x0002_¾ÁïovÜRfþ'rV¿	</t>
  </si>
  <si>
    <t xml:space="preserve">OjƒÓ</t>
  </si>
  <si>
    <t xml:space="preserve">¢ïè]‹‡_x0006_*ä“­ÌÍÈS»¼‚"rÿ/_x000f_cýJešç1ä_x0003_ëá¢Ï_x0004_çë=~ÐÞš_x0014_UM]_x000b_¦oþ·Ê;0¾3_x0018_C_x000c_+6_x001a_‰Ñ1HÐN# “—¤Y_x0005_x§K_x000c_ çRU3\…prK_x001f_ÿÜ3_x0017_žnå_x0006_JûW	_x0016_¯Ð¥ËlÍÞ=~_x0013_Ýˆ+ÜµgxZâixÖc…É¤Ü¼) SÆ_x000b_&lt;Œ‘'¶`y&lt;½]`_x0007_$4O£ìÞî=mÉd4ÊI_x001c_·‰ãNíHÆ¯"sÒ‹l%¦_x0011_X7ÏiÍGÙ_x0016_"_x001d_Ñ-ÊÏ”À{Iò!_x0002_àîñ4êt­Æ£ 8ë&lt;‡ù_x0010__x001f_LE_x001d_÷ò!Ðì±_x0010_Ð_x0018__x0017_©_x001a_D</t>
  </si>
  <si>
    <t xml:space="preserve">È_x0003_Ëz0‘Yì{?1U_x000b_b‹$N†šè“F¼!‘Â&amp;_x0012_4ëŽ^Ch"Ù&lt;rÂ_x0015_*L˜_x0018_Ò²@âR_x001b_Riu«KÅ’‡dˆÆ'¢EÛS«e_x000e_"¨_x000e_5žYe_x0001__x0003_´Æ_x0001_§lxS&gt;Ý‰</t>
  </si>
  <si>
    <t xml:space="preserve">â«¦¬ÂÊš‡ÕX_x0002_Ž8/ÿ±ÉÎ:_x0014_ß¼)&gt;%jØ_x0004_ýg_x001b_ÕNZ'¢Y¯;c«_x000f_ŽÆè«¯«_x001f_n\?©OéÄ$·CÝµŸ–dÖ_x001b_&gt;È˜Ø5</t>
  </si>
  <si>
    <t xml:space="preserve">…8Þ_x000b_FDÖôô§n_x000b_&gt;ÿ«=•ò=þ¢Í¹ï_x0010_^©û^'W—²YS=ö†‘&lt;ÿÈjÈÏÕYW_x0010_AŽ[_x001c_xÆX±…áR†á_x0002_•TktœcgÖØ½_x0018_&lt;4QRFšÎš¢</t>
  </si>
  <si>
    <t xml:space="preserve">º†í¬†_x0007_øš”_x001d_+Ì|K4À³ió [‚=C=#á-•_x001c_“`B;ù$</t>
  </si>
  <si>
    <t xml:space="preserve">3_x0005_u_x0017_Þ!¯}Ý_x000f_fü^€ÜEñÂ÷u“é&lt;×P!ü¨[ß0þ_x0008_Ï_x000f__x001e_=ÅS_x0014_Ñ÷#_x0016_i(_x0001__x001b_x_x0013_¹n“¿ö‡3Q·ºƒ_x0007_–_)LŸrã_x001c_æ¼ë¦÷{™&gt;&lt;·V[¢ŒBf™îW£ôX¼&amp;á*^…ø( …‘›_x0001_…#_x0012_&gt;_x001e_áæ_x0017_dq</t>
  </si>
  <si>
    <t xml:space="preserve">_x0012_›_x0018_£R&lt;Jµ¤9ñI_x0011_n_x000e_l_x0011_qJ‰Á8Må#=0¨_x0016_-ÉµL_x0016_Q«q©_x0007_ÑUjuÛÈ_x0007_Êf</t>
  </si>
  <si>
    <t xml:space="preserve">7_x0014_çëB_x0013__x0004_ö¬ÏÚ_x0007_</t>
  </si>
  <si>
    <t xml:space="preserve">Ý_x0005_…‡ê1üâ¢7xEöÈ_x000c_ŒÖHèè_x0017_»Fáx¨øK?ŽžonÈc]Ï»@Ôcä</t>
  </si>
  <si>
    <t xml:space="preserve">àqØ_x0019_Ž«…õ!Õ</t>
  </si>
  <si>
    <t xml:space="preserve">_x0019_ú³_x0006_óŽÅÍ§WÊÙË0 Ñ5T´k‰†û¹7Poˆ/üL_x0005_AY®oHl@&lt;Ö¦œ_x0001_R_x0014_&gt;aŒ’h¿ïÈ[µókæYsfuÈ_;ÒØÏ</t>
  </si>
  <si>
    <t xml:space="preserve">_x0017_2_x0003_å7^_x0014_—µ¸ð&lt;);_x001c__x0002_3</t>
  </si>
  <si>
    <t xml:space="preserve">Ó_x0013_e4ÇÎïÿè™CPBÒB{«áÌ¯8³_x0011_â_x0015_ïn–F«;œTœ_x000b_ñ¨7</t>
  </si>
  <si>
    <t xml:space="preserve">@=_x001c_A%pŒ‡ª¢Ðä!A_x0012_‘õ_x0013_áv¶ìÖH²ïçRVž±ù”ÁL`öQM_x0019_Ù FU¬_x0003_d</t>
  </si>
  <si>
    <t xml:space="preserve">í‹A_x000f_qêm_x001d__x0007_[_x001a_ŠZ_x001c_ÔU_x000c_é‰xå(K%ò_x001e_8|?aÒØrAØÖ*Ud_:i•W&amp;QÚ§¿_x000b_Ï_x0001_§c_x0017_Ù+ÿ#&lt;´…–X+½_x0018_ƒ{%f7d_x000e_ëïy_x0006__x001a_ 6å–sUˆ¡_x0018_õL.¤_x0008_'Ÿ.†|#­«ÞñÒ³ôå"Ðœ{ëKMï®&lt;_x0011_3O)Ÿ¤_x0013__x0014_ÏØRg_x0013_ç8Ê=‹</t>
  </si>
  <si>
    <t xml:space="preserve">?_MÖF_x0018_â_x0001_OÉçþv“j_x0007_CÂ_x0017__x0019_¹t´˜ø_x0005_¬‘žáðC_x0003_Y„{}£_x0004_³÷_x001e_ Ãk…8¡=ûÊØî</t>
  </si>
  <si>
    <t xml:space="preserve">b[òŸððŽ5åL‚ÁDb_x001d_¡_x001b_¡¬[v_x0014_üO­MFª‚¤Ïõq'®Þ_x0019_Us_x0017_öá«È_x0012_²=	_x0019_ÎpŽaü´ŸwT¡_x0011_ª°úÈbÂˆì~5Ó</t>
  </si>
  <si>
    <t xml:space="preserve">¯==_x001d__x001c_‘Ãª_x001e_éH bS™š–°;</t>
  </si>
  <si>
    <t xml:space="preserve">‡èi_x0006_»Ô_x001d_à½~_x0015_Àé_ö</t>
  </si>
  <si>
    <t xml:space="preserve">_x0007_¸Œ›ºë4žëKÅ‘»þ+&lt; _x0013_¦UXU\_x0013_«1üª”IÀ‰_x001e_`:_x0005__x000c_ÇÉ­_x000c_8ôæß_x0013_&gt;Æ¤äû_x0006_</t>
  </si>
  <si>
    <t xml:space="preserve">e\_x0003__x0016_ž°Ø`1¨O_x001b_Dlê·_x0011_^Î_x001b_1#iÍÜ†±BÁ8_x001d_ë8æG%µ¼û~_x0018_2J_x0015_ë´ë_x0012_ä_x0014__x0007_}H¹km€¹‹~ÕÚ_x0006_ß—_x001c_µ…\ÆÃ+á†@õ4V‡ î£	iá)</t>
  </si>
  <si>
    <t xml:space="preserve">"›zï1Ýf7\¢æYûÅÚž¢Ž_x0013_}U„«_x000f_et_x000c_j­â™u®øf‚'„U¶w.…_x0012_ÔÒD¨_x0006_œ§A¿_x0018_V_x0007_g_x0015__x000f_}‘_x0015_õƒ‡[8ò´œS_x0008_¾(¦ÄÃ«ãÛ¦¥JF_x0003__x0015_‘Ü_x001a_»ÂA©¸_x0004_ØÜh…ËS72ãB›wp³_x0005_Ý§_x0004_&amp;ØS€_x0010_e'ÅÛÆ/ë5âì_x0018_dóú$êÕÀÚ_x001b__x0007_o~øõuŸl!´y†]éõK5M¢n_x0010_Ú ú`µ%ç2¼ôôÑAbÂ&lt;’è—koÎB#_x0001__x0005_J÷Ë9„Âÿ¦Ú¢‹¿úx</t>
  </si>
  <si>
    <t xml:space="preserve">ùï¬N_x000c_ÁŠ˜T_x0005_lGaOö£càGŸõ+Û-5ÿ½to&lt;QD7öƒ«Ù£6U’k’J¹ÉÛ£2¤oR‚v½_x0008_r_x000f_4À©H_x0018_•7¥îšÓcÃÉnQE/_x0005_„|]å"9¢ì`	(_x0003_}g6Câie1Ér¥+\ÈÉÿÏ–|4ÞAš=D±×%×_x0008_ÖÏÁ_x0007_}´ÿ_x0015_òÒ©</t>
  </si>
  <si>
    <t xml:space="preserve">_x0003_:þê|§“ZBß]­_x0001_ñº _x001a_¬Ú_x0013_˜©MHöj’b£</t>
  </si>
  <si>
    <t xml:space="preserve">1Œ½_x001d__x0012_iA“:CéÊî&gt;Ò_x001d_õŠ¨¡˜_x0002__x0018_vW‹Gyv&amp;_x0017_’4’{sZõ7êígtó_x0011_·ü¿å</t>
  </si>
  <si>
    <t xml:space="preserve">åøë_x000b_Æ</t>
  </si>
  <si>
    <t xml:space="preserve">_x0019_Þ h^áŒ^;f_x0014_</t>
  </si>
  <si>
    <t xml:space="preserve">œù"Ö½ÙÌãøävö ®‚³ÖÔO5Ô0_x001e_…X*ý¦í·¿ÖCÐZÖ!’øÙETÜ£Z²GÛF°ÛSAÕYŠôÞ_x0003_rä½ÙTÂ®\¹t_x001c_d_x0003_ñ'K_x0010_ô¯_x0010_\_x0005_8ÐÄ¢TñÀ)XJé„=±¢aqÙ$¯_x000b_èWpÖLÀ_x0014_M‰§ÑZ1QPÂ’Àáá`0‡Èºg}—‹/tM;ÁÌ_x0017_B»Z¬</t>
  </si>
  <si>
    <t xml:space="preserve">&gt;ÁSù0®¼"dª-PÈW¬hyY‘¦ßÐ|+®N|Zò_x001c_t’QQ_x0013__x001c_&amp;hJ~_x000b_åóÃ_Á÷_x0008_pÕ&amp;_x0017_FB4°_x0006_r¿ìù_x0008__x000b_9‘vôY_x0016_jØÇ÷½½Åí~TÞ_x0010_‹±Òí=_x0019_–ÀûâŒúÀš(O¸@_]ŽŒšìô.èÒ¸à‹ª2u_x001b_u„áG¯˜·c#ò3XNq_x001b_¸Þ_x000c_C²Ñ9€ªÌ6HÌFÆ4ìÐ_x0016_âo_x0002_Á&gt;2qnçß(ûþÒ68ÛØËéŠ–4àXL™yeØê'¤UœCˆµûDe©_x000e_Ù¦_x001e_ç{þbš°—</t>
  </si>
  <si>
    <t xml:space="preserve">¼ —†=Î&lt;=A_x0016_õ±V</t>
  </si>
  <si>
    <t xml:space="preserve">9C±¶¡šŠü_x0004_iƒ@]4_x0015_e–ŠìA_x000f_üïH¤	íšºÕ2õúžýkëôÿ_x0013_IjŽØµâåxÓC_x0016_$"&amp;±9â”…äPd¹èðß_x0004__x0004_sV5á"~_x0015_V@Çæ*_x0012_p_x0004_&lt;:®T—©0º½«»˜G¹¾ŒM2UH—ÆkAÇŒù~nˆ-ÿÍfâb_x0010_“ V-š„D3òªöjë-¾AXZLüà9JŒ_x0018_i"k\æ¨Èm|_x0008_Úhµ)ä][ €ãßÛ_x0018_Ê0¶îDŠ`î@U4§G_x0019_y®4’ìcë²i_x0018_\¨</t>
  </si>
  <si>
    <t xml:space="preserve">tZÇà_x0018_^mE©1</t>
  </si>
  <si>
    <t xml:space="preserve">…_x0006_ß¢“_x001e_X$&gt;g ÌA÷Ø$)¾_x0018_­ð_x0004_&lt;O¹¨8</t>
  </si>
  <si>
    <t xml:space="preserve">2„§»uq¹ ¯´Afq_x001c_×ÀÝvô_x0012_{\Ê„­Ï®„kž_x0019_¯&lt;_x0014_Ú+’ç¤›_x0001_å_x0011_?_x001e__x001f_C“:¬çTÝQˆ_x000f_÷û–œ×Þ‰yM&amp;_x0018_­€0B%_x0011_“tâ~YÓX¤3æìR[Ñ‚ô¨¨ÿµ_x000c_vÇµ–þI_x0014_{„ÔÃ_x0016_ñ(UDÛÁŒa»ü¸Ëvf&lt;†_x0002__x0004_ÛS¤Fôoó5·å_x0014_×úoÍ^ƒÆ/U´‰ ³~æVoÕ'&lt;ˆšô—&gt;©Eù¬†À‡CdÎ^xúÂ]*ïäoÂ›œ}û|l3ì_Zpí÷_x000f_]_x0012__x0005_›¡O×7_x0015_åM2Þk_x001d_pÅÎù¨ôä2å_x0005_ÛÄw+“R²]_x0017_³¹+ñÝ_x001c_€ð_x0014_˜d#ÑbÈWIJj·õÂáÃ4“ü%ECêÌ_x0013_'/¥¿</t>
  </si>
  <si>
    <t xml:space="preserve">¹¡eŠü¿áæ=_x001a_xÌˆ|ÍjêÔ| ê{Œ_x0001_2_x001a_¬‹åRVìXï×&lt;_x0005__x001d_=Í°¬§+&amp;µâŒ•fÍµÜÕúá`%w9ì¯%÷_x001d_k¶7ßE¨"Y	ÏR°Z*Ê2¤Þœû|_x001c_¸˜I«_x0017_Â</t>
  </si>
  <si>
    <t xml:space="preserve">_x001a_Ûø2_x0012_É(òjüø`0¢uÍ¢Q*_x001c_z×_x0006_U¾•aX„9ó™Ô_x0017_×QX_x0006_îT‰(²_x0007_€ùn–_x000f_</t>
  </si>
  <si>
    <t xml:space="preserve">œVZ¡„_x0006_]»¶ã_x0017_© _x000e_U‰NÐ’èÝ¤ïV _x0002_{°SÌÓ0†"¥ía^BéK±Õ)‰_x0015_4ãgš›Pv‹_x000b__x0008_+³¿_x0002_Å¤¿_x0001_Så²_x0014_•nL_x0014_¼</t>
  </si>
  <si>
    <t xml:space="preserve">Ê%€_x000e_Í÷_x0018_ÜA‰ˆÙ²1æ_x0018_Â”¤ }åâíb_x0014_… …CÂ_x0007_¨g§¤óÄk÷&lt;JÄC@®_x000c_q‰êÊ‡«Ê+¿ _x0012_µ		ä´PumÛ\ÖbóÐgñâeÈ	_x001c_¨Z­'ƒÆ‡ÜxD?½¢9Mš_Æ¯¶šö(WiŒ}ž</t>
  </si>
  <si>
    <t xml:space="preserve">[wÙœê~-ÂG_x0005_Qq“å—Õ)¶®àÞeq%ê02±TÉáÞìÉO+_x000c_Îé</t>
  </si>
  <si>
    <t xml:space="preserve">_x0010_ûÎ På\4Ýd_x000c_=É_x0007_+jNB@kûâÐŸR¯òC*»-¼î_x001e_r”‹Ôó”î_x0014_›ˆ[ÅÍú§1ä	.$_x0015_÷/_x001a_5ÿãÞâðN_x0006_ôRPc_x0010_Ç©('²kOÈwÔº[ƒH×?j</t>
  </si>
  <si>
    <t xml:space="preserve">ÂÚº‡±‘9_x0005_|_x0014_ö_x0002_td?± ””WªPX¨|LfØë9PvYL¥˜_x000c_ „ÊÔY³©_x000e_T_x001c__x0010_ù{_x001f_?ê‰_x0013_lR‡bYå€9?Mä„srºÏ_x0001_ðM_x0002_</t>
  </si>
  <si>
    <t xml:space="preserve">Üº±_x001a_àd_x0011_¨&amp;Ž¬bÒ'?#¾6­_x0014_…t§ò©	äQË|Hy#£Ý/C‡ïVÍà˜_x000b_ô7_x001b_</t>
  </si>
  <si>
    <t xml:space="preserve">»_x0001_øÇ”é:w£½´ª_EÍ_x0003_A&lt;1_ß”QÓ®“w·p</t>
  </si>
  <si>
    <t xml:space="preserve">ðÚM‰x¯q÷  ¨×“S4¦_x001e_aÇ§SVbfŠ¯¨Ï|_x0001_PÄ‡Ìp½_x0004_Ï“®õþŸIÞèñ3</t>
  </si>
  <si>
    <t xml:space="preserve">Xa„=žB&lt;µ_x001d_¥¶¯¬c'‰i©Šˆt’P®cÿ/¶¼àm_x0010_ùÏË</t>
  </si>
  <si>
    <t xml:space="preserve">kÙNÕ_x001b_„K_x0001_SŸ#ulÈ_x001b_</t>
  </si>
  <si>
    <t xml:space="preserve">ëÊüc¤ô¥sû¯³Z</t>
  </si>
  <si>
    <t xml:space="preserve"> ‚ .$ìSzãø}¿&lt;_x0012_ø°%`Ëñw¢ïŸÑSX_x0005_Îã_x0001__x001e_&gt;«£4ù€(9Ãå</t>
  </si>
  <si>
    <t xml:space="preserve">·¿{i_x001a_ãz_x0015_]_x0015_!bf_x000b_.úžÕ¾0r_x001c_b_x0011_Hô_x000f_¯Ø&lt;w‘«±™2eÿ*fñ_x0008_!_x0018_ËiO»òy–_x0008_¿xÖ_x0010_\ÃÕ_x0006_ÆÑÓ Ò.‡Åùk4Átæ!°SG´á_x0010_ˆ/S_x001d_ÉV¡_x0006_Ê_x0007_¢åù_x001e_·þúÌŠ__x0001_÷z‚_%4-À¯bÅôó@s©â¤ËÅÐxÄ_x0004_r_x0019__x0006_©rªÅ|Äâ¿aÅ:œî©ý_x0016_eB©:Ž_x0018_y—cwé4)</t>
  </si>
  <si>
    <t xml:space="preserve">Ò¬C&amp;QÐè.zåa¡_x0010_J©Èìj¦ÅÐ§_x0004_Ó×æá=–`GÐ|ŠWüˆq¥U&lt;VŠ_x0014_ÉRég_x0017_'¨_x0002_$•Q_x0002_û2Û	_x0001_è@‹çÃ¾o_x0016_¸Ó"†s®¼=À‡ã81¦+„öçzÛ]¸õšÔ2_x0018_ÝïÚ%ôÅ«8ÈG£¼_x0015_ßŒX_x0006__x0016_€é`Jw_x000c_Ø‘‹8ˆ¡žùÅÔ]_x000b_qê·èÄ_x000e_2×éhNs#³=pôÓ»Ÿ˜´*r¡ÙÅ–¬´ 5ã÷Ö_x0019_ÙßHÏúâ§òõ_'Y–Ê!¬Á{Áü=_x0001_a~›Ð³£a~P*Æð_x0017_Ø:_x000c__x000b_fù©êŠÎ¸æ2iˆòw</t>
  </si>
  <si>
    <t xml:space="preserve">Ð½_x0004_X_x001b_×MŒkR°×¶Ž_x0002_IêPõÿ=_x0012_-93_x0011_µÇZéN\e±¼_x0007_ÈºÎ'I-_x0012__x001f_Í°¤IÓƒYHðR</t>
  </si>
  <si>
    <t xml:space="preserve">ìÒh”_x000e_”ø³ŸÃ¨[ç7—}`­D)PÓØ_x0010_æå™j_x000c_º_x0001_bU)]ÄˆåÂS)_x0015_°</t>
  </si>
  <si>
    <t xml:space="preserve">mŒ¹ã_x001e_îí!_x0012_Íß_x0004_ââ”bto9ŽD)@_x001f_CÂ’»‰Â_x0016_¶JØ_x0016_°z!90_x0016_†_x0019_h¯ÿþn”¸½›o»°C)°çÏúN¿Äžˆnz}o„=N:k¯ôžg‰[áqQa‡_x001b_d¬U_x0007_mø	¿òC_x0005_9Ñµâ”_x001a__x0017_Ö¥ãaÅþlZÀ—ˆý=Ù" ½Ù–Á¿_x001b__x0002_¾ŽË_x0013_;_x0012_;</t>
  </si>
  <si>
    <t xml:space="preserve">&amp;Âfæ</t>
  </si>
  <si>
    <t xml:space="preserve">¤í£8</t>
  </si>
  <si>
    <t xml:space="preserve">!¢#:ç@JÂú‘ùÀß­_x001f__x0007_</t>
  </si>
  <si>
    <t xml:space="preserve">@‡ÎOPI—¾I_x0006_¾™Ã)©˜&lt;íêCR¦±¶_x0016_òà‹òÉ3¡”žÔ_x0010_yNáQ_x001f__x001c_S‹#÷ý£ûÜ+&gt;&lt;¯©1ð_x000b__x0017_TxýW\_x000c_‹¬ro_x001d_tëöóË¤(Ò_x0010_t_x001f_égoÙk-ˆ_x000c_fPÁ(</t>
  </si>
  <si>
    <t xml:space="preserve">C=IëRÂ*¤í&gt;Ôçûkn÷£Û-r©_x0006_i†l_x001c_…œ›«à˜/“6NiÒJe•j4qD®»æ?gŠlÃÍTxóc¨+_x0004_äÜ_x0014_Ç¸WF‡„‹»/øM¦_x0003_aìVÓÇ—ÂûD_x0010_ˆ©ãè_x001f_Îmº„ˆÅ&amp;¢œ-_x0014_ÞNk¸wØ¡½ù‰Ë|=_x001a_Úá?b½_x000f_šs=i_x0015_MK_x001b_É(;¬/#›‘qÚRC`4W³™®³X;îž˜º¶jYÒË_x0011_'Õ¾¢Òü_x0017_/è”?ÓAÏ\c_x0010_ )"¹N|ºyÎäíí‡yðž8D.£_x001b_h_x0005_—´G»}_x0011_6;e„L¯&amp;€ïÂÌ</t>
  </si>
  <si>
    <t xml:space="preserve">W™£ïzU¬_x0019_‚ tí×àú</t>
  </si>
  <si>
    <t xml:space="preserve">â)`</t>
  </si>
  <si>
    <t xml:space="preserve">8Ýˆg_x0002_*sðßÐÚx¢bSØs§èÍG_x000f_gPÇ×6</t>
  </si>
  <si>
    <t xml:space="preserve">ì½d™8S!e_x000e_ú&gt;#É˜‚_x0017_°‚_x0012_¾~Ö_x0012__x0010_Ò”ë†%ï(%ä;ŸjŠçiãîîZi”'Š_x001d_™Ñ'¼"Ñ_x0017_ýÛFüD˜a)”QF_x000b__x000c_QÏ5ÿØÆæÁöÿ)_x0007_æmn`_x0011_´(˜=æËhË³Sp$G¢1‡_x0016__x0007_f_x001a_|(û3_x001e_…ªÚ@Iç[†ä‚_x0012_æ±‰º#Ùh</t>
  </si>
  <si>
    <t xml:space="preserve">“¸c¢•v¾Oácn3zyò)tädÓG‹ªø¢Fª–6¯”å</t>
  </si>
  <si>
    <t xml:space="preserve">­;!&amp;</t>
  </si>
  <si>
    <t xml:space="preserve">›Ñk)ûRjÈB¾•Ìœé</t>
  </si>
  <si>
    <t xml:space="preserve">r</t>
  </si>
  <si>
    <t xml:space="preserve">¥m‡€avq8‰æW</t>
  </si>
  <si>
    <t xml:space="preserve">&gt;~&amp;_E5‡±Ë_x001e_ž_x001d_-¨@TÀQ%a©_x0008_ó„_x0002__x0008_8</t>
  </si>
  <si>
    <t xml:space="preserve">nÉ©ØO»°æy_x0006_ï</t>
  </si>
  <si>
    <t xml:space="preserve">¥†_x000c__x000e_›äSXïš|K_x001c_Z+ž7ˆ	›#îÐ_x0008_EL_x000f_z"#¥’¦•&gt;ËÑŒ«þ_x000f_~±opAíÑ†­ n™w¿©!"JÈ“_lL‹c(Åán_x001c_½_x0006_Xq{lº¾¶_x001a_¢`õ]¡_x0004_f½ÏøBÔzæØo_x000e__x000f_4lÊˆ_x001a_gk-µÜvŠç(¸ïw¨™|_x0016_5ù0H´Õ:ÙXü£«Q™F³ø_x0003_6ýÇÍí8+j_x001e_|Gœaë€…ËL_x0015__x0011_Q½k_x0010_¹s˜¸J`kºÙ™Y5Ö&lt;r_x001c_ØH@_x000b_¬A†ˆF_x0013_µ_x0005__x001d_B‡ëL_x0016_Z_x0008_Œ{ÀÍŠÓ%_x0010_wPyÛŸ\_x001c_Ú­w_x0015_‰x(Y_x001d_Ö_x0003_m­§_x001e__x001d_&gt;i‹'g‹åçŠü$_x000c_àbûÐ_x000e_)¥›«_x001e_±¸w«óš_x001e__x0018_þM_x000c_˜›‚‘9¶Ññ­gÚÏÓz¸_x000e_¢Œß×¹­ˆ!ôÄ9°okšç_x001d_øßÓ®_x0001_/x_x0014_Ãâ;YÞBý›_x000b_TA_x001d_S_x0012_X¡€</t>
  </si>
  <si>
    <t xml:space="preserve">_x001b_!(_x0004_ÚâÿÝô#ösŽ@	ñmaÃ®éèó_=ÉLè.zoÕ}‰54f©»ÑBÍåñ)¾&amp;1I _x000c_ÍÃ_x0002__x0011_Øî_x0016_Ÿûf½BM3HóeD</t>
  </si>
  <si>
    <t xml:space="preserve">­ Ž{</t>
  </si>
  <si>
    <t xml:space="preserve">ðëÞ?YþÊp£AE'z&gt;1_x0004_ëC</t>
  </si>
  <si>
    <t xml:space="preserve">#’ÉÞ8h;£nžD´_x0003_ÃÖñ©®üp_x001a_ù	×Î‹èë_x0014__x0015__x0003_Ÿ!úÙãx‡_x0015_</t>
  </si>
  <si>
    <t xml:space="preserve">Š¼ïâ	°‹UÐ”D¦;@…¨Z</t>
  </si>
  <si>
    <t xml:space="preserve">Å–”$;ú?»¸Ä§¼ë_x001b_SÞ‘_x001e_N _x0006_r¿O“=Cµ™¹-_x000e_§Š˜cú¡¶\!d¦íÝã×Tq_x0015__x0002_²°™¿5QØÊwÃ¾!2&gt;)‘%_x0014_8‹š7Á@_x000b__x0008_òÐL?ÔD_x001f_CÏ</t>
  </si>
  <si>
    <t xml:space="preserve">çh3žM^ëç_x0002_³_x0003_ _x000b_ _x001a_fGËF/XC_x001b_^TæØR_x0006_89Ù§®÷_x0008_sO%õ)Ó·£.„¼@!æ¸íy8Tb&amp;#¥Öïjdè`öB×¦_x0012_0_x0018__x0012_·BW`Ó[ï_x0014_m_x0005__x000b_ãÎ³_x0018__x001c_¸¶@9Â†(§€Êu</t>
  </si>
  <si>
    <t xml:space="preserve">þMwIY6nƒ‚_x0003_f7</t>
  </si>
  <si>
    <t xml:space="preserve">'] JZˆèƒHë)	ò)_x0017_X_x001a_4UìÏÊ_x0010__x001d_Üv´sûÙà_x001a_åwDŠG»Iƒ_x001e_¤L€þfkH‹×_x000c_çþX‘²9ÃáÃgäÊžåì'Î /»-©Öu_x001a_=­!û_x000b_Ï~ ˜ï_x0014_=dªËg³­›q¬¡¾û#àWM_x0005_³À×ßñ_x0002_¨~GøƒclØîzæ_x0011_€k“Ûè¶òý_x0010__x0016_^:_x0011_…á7KÅË†ŠÊs~ä•_x000b_7	Â±Ü_x0014_ö_x001f_RÐD[„Š&amp;Çœããî¶µÎ†	Ô_x000f__x0005_ëØZ_x0003_ƒp”`½ _x0018_ùäjØ7¥oÜn‰_x0005_YÔ_x001d_ë½ñ¡³gLwÀZR_x001c__x0001_'_x0011_(D¼’i—‰Sv¡ÅòõÊzò</t>
  </si>
  <si>
    <t xml:space="preserve">V±Ù_x000c__x0013_£_x000b_NrN…B_x0004_Ì=Í“0è8¡mãr&lt;•3Â8`â_x0004_“`¢zI8M_x0015_Û¡P'_x0018_ã¡-Í»(Î_x0013_˜2ã3•D=9:í£ŽYST7†±£Ì_x0014_¿–%¶&lt;¼ÿ_x0015_Î_x0016_¸ªé_x0008_ø©ã±È4)‰ÄÊä_x0004_Ò@~ËÈÉ-YÙÑ_x0007_z_x0004_rèŸ"`_x0001_x‰ a_x000e_ÕVûy_x001b_ÒžìuÏ_x0015_úrNÄH5°¬ö[ù_x001a_Ò9´Lœô(`]+ñýÉpxs–áÀ_x001c_Ò—&amp;p_x001f_&lt;Úu_x001c_C™_x001b_ýA_x001c_|Ÿ‚~hè‚cc7¨_x0010__x0013_–¥_x0002_Ç¢_x001a_Y&gt;_x0013_g@oíV‚ZJ”Rs˜›h–E_x000b_5õëdß÷/Y_x0019_££Ò‹</t>
  </si>
  <si>
    <t xml:space="preserve">œÔ_x0012_õ/_x0019_ƒ7ÅJ¨—–¸øšLLÔ_x0015_ºìÙ_PÝNƒ_x000e_Y_x0014__x001f_ï«ñ&amp;¶øl _x0018_¬ÆAÑ“PÛ2Ã¼j©v</t>
  </si>
  <si>
    <t xml:space="preserve">×Øüð/úä¤_x0017_2K¢=qü$«3ž[n_x0003_sïÈÊ_x0006_c_x0017_@œZ;_x0010_¥—Ye®'_x0002_Ð!j}_x000f_øý£Ø%_x0002_APP{k#ø_x001b_Ã¼ßZ_ú_x0001_ŠµìÖKfÖÍU_x001e_¡(Ô¥_x0019_Ùï¢hqFÐ ’Ü_x0004_EÌ_x001f_ì6_x0019_¤[PJÉ6"j¶·7ÿfã4rCïpa2Û±¤V©ÆŸv_x0006_Á_x000f_=³_x000c_-­êÙ Fi]_x0013_4UmÝ»oÓ_x0019_Š(Ô*ö¸IøŽ_x0008_1€¿k¬úïlqúäŒB©J_x0004_õ´›×_x001b__x0014__x0016_ _x0011__x0003_'õ³º_x001b_€_x001a_à_x0003_¶ÎŸŒ_x0012_!$Š-Õ yÖ_x001b_{¯Î÷åtpy'Ÿ¤´/Ãpe«¥î_x0002_jœoð)çÿcâv_x0006_‘_x0003_—[_x001e_fÞî&gt;&lt;’Ô.æžPù</t>
  </si>
  <si>
    <t xml:space="preserve">9(yÄ+R</t>
  </si>
  <si>
    <t xml:space="preserve">•EÎ‰èµ×¾C‡ý#&amp;ñn_x001f_S2ðÛÖþæV/Â¸[í¢ñ_x0015_~j™¢öË_x001a_i?Ú=Á5Ñt_x000b_1«5t/‡_x0015_At_x0019_Ðg+þÙØ”_x0015_²€Ä½ÄþdôÞ¸ì‡JÍC‡#ÜY„ëQÇO’¼ãÃá¬è8_x001b_K0õÞ)6~qW_x0016__x001b_‹*e@</t>
  </si>
  <si>
    <t xml:space="preserve">D3a¤ÜzÞ2í_x0010_NpÍ%ït9_x000e_m{</t>
  </si>
  <si>
    <t xml:space="preserve">#+_x0014_”ém¥A.nç­Vù_x000b_</t>
  </si>
  <si>
    <t xml:space="preserve">Š€ÀKè_x0018_JfƒšÀ±\E·¹¾É–²Ç"Bž)¤œ~Ž_x0016_™Îÿ_x001d_</t>
  </si>
  <si>
    <t xml:space="preserve">Y´û!&gt;%N2Ûžö}wÂÖâwLŒN{ÿF®9Š_x000f_g(xNô…õâ»_x0003_º†ÃNî_x0015_QóT¿*¿-K¸uêM6„j@_x0004_|à_x0003_R_x0018_N¬W_x0002_‡Š1 ¸[_x0012_Ëdð'BÏ¾$ð_x0012_QËt®_x001d_ç3»ty4–X_x0017_Í‰Hš‚ßfŠPm8îJ¬iVõó_x0001_Ÿ´š_x000c_:×‚&gt;#¥4ØêÛQ¾œî_x0011_…7_x0001_á_x000b_)_x0005_W_x000b_¸Dm³¢*nƒ¿aƒì_x0016_ŠøÛ±`£_x0010__—ôL’-&gt;®8ÜÕÍqN¹j_x0007_$_x0013__x000c_Õï_x001a_"</t>
  </si>
  <si>
    <t xml:space="preserve">Á¡kkdwëÁ5_x0011_Ï£_x0004_ˆÜ_x001d_¶‡Ã.9êG¸¦Î›b!UVâ]ô4ÎÒ¾ÎW¯_x0010_ûor²Ï1_x0002_HŒý’aÑó«tn_x0002_ûM v|Tƒ_x001c_1Âã^Ù_x001f__x000b_š1˜’ZÈx_x0002_e‘â_x0014_ë™°Þ9¿Óÿ™_x0004_½­÷¯Î{ÃbÝd_x0019_j¦Qù_x001c_Š</t>
  </si>
  <si>
    <t xml:space="preserve">p‰Se_x0010_Ÿž_x001c_zÓ¦¡ã7Ýä®mµ~÷ªbqÀˆ</t>
  </si>
  <si>
    <t xml:space="preserve">½ý•JbìV_x001b__x001b_™+_x0016_äkÙ“þ_x0004_†õ</t>
  </si>
  <si>
    <t xml:space="preserve">_x0018_:çÔö_x0002_†/¦qâÐK°_x001e_Oy“_x001d_L«_x0012_l©/¤A</t>
  </si>
  <si>
    <t xml:space="preserve">†¥H_x0007_"xÙCô8_x0011_$¶'ìi­_x0008_7M¡ôÍ"÷”E_x0019_§_x0013_åÌ4m„Ï€¦¤Sˆ2òÕ_x000c_#Ñ!½_x001e_)d_x000c_bFÁ_x001d_‡kUFFá_x0010_ç½ŒÕLæIH`_x001d_TëÓ„_x000b_Qj\Û•Ž_x0002_Ø^¦N ë%¾_x0016_¿ÁtVìÝ#§jôj`ŸEå…_x0004_°ÒÍ_x0013_IHÓk—¦C_x0004_&lt;ò¸sÚ Y_x0004_W_x001c_Ó4{ ÷O¢_x001a_É÷U©_x001c_Ÿó¸_x0007_Æ@Ù†9Ê‚_x001b_d=_x001c_Â_x000b_ëgøùßÉ[¬</t>
  </si>
  <si>
    <t xml:space="preserve">'_x0019_ý©’O—äô¾Û¤~‡†²¸"+¡wô b½¥¥ÝeÐ(U~e¢EÖ$	€\}A~=_x0003_­;_x000f__x001b_Œ_x001f_Û_x0008_Fe_x001f_!9½— ¢è ±ÏÎS_x001c_</t>
  </si>
  <si>
    <t xml:space="preserve">ã_x0008_Zí³*</t>
  </si>
  <si>
    <t xml:space="preserve">ÑVÎà2˜ÒÈ/í¾Þ¢Ö‹_x0004_î2Žž§ñ9\_x0012_¶ÃLÞË_x0006_ó{.V•ÖùlÀÈŒš]Ò_x0002_b_x0004_—ÓÓ{˜_x0014_FøÖ‹@Và¥ÄBO§è~yKs_x0013__x0014__x000f_L¸»%ñ”i¡âòtÎÏH	šósù_x0016__x0001_ü_Ô½…§M_x001a__x0018_KK	}B_x0007_Ù¬©—÷'Ê¶ô_x0002_©Ð‡0—çì_x0015_µ_x001d_s‡`žs_x0014_{‡i9Ü_x0005_êÙãâ_x000f_Õ¤‚í[ƒØãø_x0013_üçž_x000f_«Ë™ŸÕ¸</t>
  </si>
  <si>
    <t xml:space="preserve">@¹ŒJ!_x000e_j_x000e_ú–`Â¢xjùsá&gt;hˆ_x0004_³_x0007_Tù?‚Ì~W÷¾Ðf8Ó¸":3¼O³M'_x001b_:Î_x000e_º—êÔÝ×Àü‚ÿÒ¯Î#š8¼&lt;Œ‘»×™Ä_x0004_È–þ&amp;?kS}ëî_x0002_5³Ú·`ê_x000b_ZŸ</t>
  </si>
  <si>
    <t xml:space="preserve">õ3_x001e_-_x000f_!	iö_x000c_\^szwLT_Ã²Wž&gt;_x000e_`_x0007_!VÐ‘0Œï&amp;'7¾Õä_x0002_‘</t>
  </si>
  <si>
    <t xml:space="preserve">„ö`*ü¼g9mþ«î4_x000c_š#« 7õ_x001c_©Ï^b»Dúç¡(QýeñF¸¯ªÆ__x0013_Ãè_x0017__x0008__x0018_š´ªpš$†ª_x0003_¼Ô#Ä)2ÕK¹]T·©°Ý˜À…D@·0dàóŸ</t>
  </si>
  <si>
    <t xml:space="preserve">ssTSŒý4_x001d_B:‘W5</t>
  </si>
  <si>
    <t xml:space="preserve">’_x0019_µõWÖ…\_x0004_‚ð_x001e__x0007_^_x0015_'Î¼_x0016_7"¡¦å_x0016_£l]½KE6óŒ!M~{u²_x001e_újÖU¯°"Œío_x0008_º6sì_x001f_Ëå±ðÅÀ.G_x0008_?y_x0019_(ý³Û«à&gt;zOëPA7]YmÌWúû©íV_x000e_’_x0018_ÆP:7“r&amp;v0_x001a_w&lt;|ŸhÐªÔÇdÄ}¦Ñ¢_x0005_sF­Yž²±d]pÑ"¹Bæ_x0016_&amp;‰¨ZôMÁœë_x0010_e~…?Ñg}†íÔ_x001a_PÇ_x000b_ÎhåE14°TŽŠd× ŸtÃ—…ß¬b~¤Çó’7)¯¡&lt;_x0004_ä¢I_x0004_‡ _x0018_Oø¯±W?™¼]™ÎæÎa^_x0010_ãëŠ</t>
  </si>
  <si>
    <t xml:space="preserve">	ÞÂÔÒS_x0005_ÞÏ¿šš4J_x001e_P&lt;Ui1ð{E6d1)£ùAâ(÷ÅZ‡žG.¨¸uþš&gt;¸­iÞ¤‹m/ÎüIã¨‡"²89¿ò¨EÄh_x001a_0÷œe0æ_x0017_ŒXÄ_x001f_ÁV­T„8ÏÝà %Áø[Å¢(«Æÿ·_x0004_zÀœ_x000f_3³9ú|pRÇf_x0005_õüaZ)ná_x0019_ÁS_x000e__x001d_bØZh.\_x001b_7_x0007_Š_x001d_ºêñÍÓÞÎ0Sˆf_x000c_4ëÌ_x0015_ö_x0012_pñÈ¡›v¿å¾¾ÜÚ^4_§_/¿¬ë°%N_x0010_¼</t>
  </si>
  <si>
    <t xml:space="preserve">ãg_x0019_†c›¨bi0g_x0004__x001b_òq_x0015_:QHÊ§ÍÐø)_x0003_¢è7F“RWJà©ø2ZN_x0016_ñ˜Ù¨_x001d_e—FY¥k Æ¨*©2þ_x001d__x000f_ëú‡R_x0008_Ë¹_x0016_Ž†&gt;vžÉs\Ê\?ƒHô1aB»4G0_x0005__x0008_I_x0013__x0001_çxêÇG^Lbœ9”_x0014_lÖ´_x000c_UˆpÚ_x0011_Ú†o¦oO‘ú.&gt;_x001f_‹¥Ž()Ñ‹ñÀƒÀw(_x001f__x001f_- †™ P›‰sd¦µ³r(‹~vF_x0015_ü7$‹i|z_x0007_¦„z–	_x000f__x0013_‹x_x0001_í_x001a_³3goj˜µ_x0007_È'göb_x0010__x0017_2…_x000e_'ì	g:É_x0004_9Â_x0002_#›_x001d_©J+?´Bíã‘ÕÞî†_x0005_çðëV(_x0007_O</t>
  </si>
  <si>
    <t xml:space="preserve">Såùú	Ì_x0018_°_x0010_äùÂ</t>
  </si>
  <si>
    <t xml:space="preserve">ÃšÞ.™²å2_x0015_Ev_x0012_Ã/Ì_x0001_"_x0016_`œ½¬_x001c_Õ›Zo·_x0003__x0002__x001f_úÊøR3²”RvÃCD_x0013_€J_x0002_U_x001b_a_ÒæQïŽ™åŠ8</t>
  </si>
  <si>
    <t xml:space="preserve">ÙñùdÖrA</t>
  </si>
  <si>
    <t xml:space="preserve">Xñúc_x0008_gmy_x001d_üìM/húmÜ_x0003_ˆD'tVWAcÐém@@DØ_x0012_pÁG¹:&amp;	]Q˜™/_x000c_È ‹Z™DŒ¦ÞðLáØ_x0007_ð6èy#Ö&lt;_x000e_§u(·&amp;íÄít¡*U_x0005_—(1)óçrGñó_x0011_~N`Ëíh_x0012_¸«»Õ¯(ãáÃ÷Ò_x0015_ºBmÊß_x0016__x001b_¦¿å_x001b_‡~Â!‹#_x0006_Œe\I ú‚·™Ñ€”2ñÒQ­ÎçÃ_x0002_ËØn¹ß_x001b_úIõG!PÎgfå_x000b_¢_x000c_à_x0007_«žS™ÉNÆ†'L0_x0008__x0006_1</t>
  </si>
  <si>
    <t xml:space="preserve">1( &gt;+Gˆ£©Ó_x000e_»Í˜_x0010_‚ë@æì²\˜…©žT+^§</t>
  </si>
  <si>
    <t xml:space="preserve">'v_x0007_DÁtˆÖóÿð_x001b_8ÃÁ_º_x0017_Ïèu+_x0016__x0017_“ŽBýÐ°iµ³È&gt;À_x0011_—Œ†~¨•Ú/j_x0005_Å˜`…PJ¯¬cíjŠÜÚVßr`Çégo$_x000b__x001a__x001f_¦_x0015_¯(˜Å_x0005_»¦ÙÒ_x0016__x0013_r}|=–_x001f_aÊÒ_Ôsh_x0002_4¬¹—Æ¨Z"©—Ý%|õÔÀ^Œ|M¥_x0003_</t>
  </si>
  <si>
    <t xml:space="preserve">û®(ÓÙ_x001d_2_x0007_!È3„xU</t>
  </si>
  <si>
    <t xml:space="preserve">"_x0014_Ò*¨‡L›</t>
  </si>
  <si>
    <t xml:space="preserve">Có¤’”«ÍÙ_x0003_ŠR‰_x0015_´¢£±fZ‡6º„ï3î_x000e_Ùâ_x0017_]08ÇÄÞä^n_x0018_r§Ê¡!ZÜŒ47_x0014_‘|]‚ç[;8b$õ#·§Nû/–•œžäg–)çXl·cˆÑÕ\ÿ_x0019_le_x0017_ G`ö›S¾ü1yDR·üÅvC‘M7_x001f_EÞ…"‘¶Ñ_x001c_²£ÂW¢×4DÈº”æçÂ¤¾Öq‰_x0015__x0008_z¸Õ_x0014__x0005_ìâ1¦Î”±h</t>
  </si>
  <si>
    <t xml:space="preserve">&amp;‹I_x0017_˜ˆ_x0016_+È_x0013_%&lt;_x001e_÷Ónû_x0007_</t>
  </si>
  <si>
    <t xml:space="preserve">f_x0001_~Pxž¡}rá° _x001b_Mµ</t>
  </si>
  <si>
    <t xml:space="preserve">^ÎôÜ¤™­_x0004_&gt;¢8èð%_x000b_qŽkù&gt;R_x0015_x_x001d_×-Òþ_x000b_„_x0001_{ˆÿès</t>
  </si>
  <si>
    <t xml:space="preserve">Réœ_x0002_</t>
  </si>
  <si>
    <t xml:space="preserve">¥œ¸8%Ê_x000e_xx_x0019_o[”ƒåT_x0019_Ž¢__x001a_9;Ú¾4_x0014_Õ~²€&lt;¹óÖñpÀ</t>
  </si>
  <si>
    <t xml:space="preserve">ú÷5Ýè-ÄyÇ*_x0012_¸·_x000e_å%ù¯”Jª[Uû¾üV\ò¢*ã±âX)7æÆØLC~i_x0019_©*Ûë§¥_x0010_ØÊ_x000b_D&lt;bÃã_x0019_ó@eãn©_x0005_3‘øŽH_x0011_vÎ#Ç‚_x0016_ò</t>
  </si>
  <si>
    <t xml:space="preserve">£_x0001_0XI{ŒúL ø</t>
  </si>
  <si>
    <t xml:space="preserve">CqWÅÉÿ-}¥c_x0010__x0005_?]CÕñÞ¿kB Éîó‹_x0019_ylÅ€ç7Ya2”À&lt;ûÙ«]*1\“25_x0017_G%Ú_x000b_Š¢ž§_x000e_¡-Xö¸ä_x001a__x0008_Wc_x0011_ÿ¾M¹W`BÿõÜ–½_x0013_&gt;_x0010__x0007__x0003_ƒ¿_x0002_Ž_x0008__x0003_vÂ÷„ÊžëR</t>
  </si>
  <si>
    <t xml:space="preserve">\gúõ¨bÓˆ /Àg·B÷JÄHD0gŒ’‰l_x0007_±Hö?È]3²5¤ÅC_x0013_òî…®á[B2G®”7ƒð_x0008_Å</t>
  </si>
  <si>
    <t xml:space="preserve">Q_x000b_¨–¿_x0011_]:i</t>
  </si>
  <si>
    <t xml:space="preserve">³´`ŽØ·_x0002_±Èº©®n…</t>
  </si>
  <si>
    <t xml:space="preserve">¾]™_x0015__x0014_p_x0008__x0013_\_x0016_</t>
  </si>
  <si>
    <t xml:space="preserve">k</t>
  </si>
  <si>
    <t xml:space="preserve">r—Ozj0_x0015__x0017__x0006__x000c_ÍU’_x001c_&lt;9Œ«m«_x0005_¡+#Xå¾UìRÊÈ_x0019_"JÒçfçâ)u§q‚ù~_x0003_¨2˜¿Òùq0Y†~_x0008_ßU¸º@öùÿ_x0018_)\ã‰ûú</t>
  </si>
  <si>
    <t xml:space="preserve">Ù_x0006__x0002_l÷´Y§"¡^¹n&gt;Û(×l*YçîÑ'«&amp;04V_x0005_–²Ìh_x001e_ú_x0003_±ßÉó‰“3ñ±q}¾Ù	z[ddå[_x0013__x0012_ª_x0013_X_x0013__x0002_1•Áåñ¯_x0003_²&amp;žß]ñöV_x0019_Ô£¶ý½_x0005_°ÅmºûÃ˜Ðv¹‚‰pN_x001c_Û£Ü_x0004_) ëÄÈï——Æ¡PÂ³4z4¼_x000f_1n„-Àv‘8ñžñ5½j:_x0007_†]D=—ºˆ</t>
  </si>
  <si>
    <t xml:space="preserve">oúÖ¨p‡_x000e_ŸË_x000e_J±™èDß°ž_x001e_Sý‡n_x000f_ÐI»ŸB¡](úaw€¡êÖ‡øÂèß</t>
  </si>
  <si>
    <t xml:space="preserve">™:ðˆ</t>
  </si>
  <si>
    <t xml:space="preserve">_x0004__x001a_Ó#_x0011_5‹ÙêˆÃ¾—];Fqôsd:_x000c_ÃË áw_x0005_AÃK&gt;4t…&amp;A\)Ì¥9/£5÷8Õ¨*_x0006_Ï4§¸t-Ì¡@Î©E(`ô‹fU_x000b_ñFý*&gt;[Kü×_x0018_._x0013_\L	o‹;Iþb4ðtgEwYÜeLF/_x001e_^¼Ù›_x0002_(Ž_x000c_Ø%n¨rÁþÍ¶·ÉKó¶Rˆ_x0011_èšO_x0001_Si</t>
  </si>
  <si>
    <t xml:space="preserve">°jM9z¥ãº!IDO"_x0016__x0008_Ã¶¸¹ýŒ_x001d_Ðþ_x0007_LJþ_x0018_°@_x001e_tâ</t>
  </si>
  <si>
    <t xml:space="preserve">ZJ’P&amp;Œ”_x000f_1·ô…RSe=.Íc|-•XEÌ»ø(­õ_x0014_¸úˆÜ÷Ú†_x0005_ÿþ_x0019_ËÀ_x0005_ñúˆŠ§Ó“q_x000c_á_x0014_/_x001a_vŸ„Ø6:_x001b_œ@]v^ÿï_x0003_ÄndÆ_x0010_5¸Ì&lt;Q¡‰xh–XÑ†t£ §æ_x0012_¤_x0004_mWu+.Æ6ËÕ_x0005_iÏ÷ ŸxšZ«Þ¬±.O[¸B1`Õ¢jåÜ&amp;.D._x001b_ $PþÊC=¼_x0018_ŒA_x0014_¨_x0006_­Ÿ_x0011_w~D…·_x0002_ðE¾R.OàVe¹Ï€æ„†ó°iwJ‡žC0£Åió3_x0018_5N_x001e_“Æèv</t>
  </si>
  <si>
    <t xml:space="preserve">ùª¸/_x001b__x0002_š¶€Ý&gt;ãuHB§]_x0011_ÕÌ¹#N‘§_x0007_aö_x0015_–MòPIš|fŸöƒßØ„_x001b_o¥-_x000b_ÚWC&amp;hvÍO_x001f_m4_x000f_•_x001d_‚DèX_x000f_hp</t>
  </si>
  <si>
    <t xml:space="preserve">…_x0012_¸=D{^ÆÓ__x0018__x001c_2W¸q</t>
  </si>
  <si>
    <t xml:space="preserve">òÚ¨Ô[sQù²*Ø7~_x0008_XÛ¶ƒ¥_x0015_«IÆv5Ô~µ×MÆwífî†6;HøþÞÞ¦q¶+«_x0012_¥£$—Ì‰³Ž¶”º•ä™¦$[“-žÞµOA{_x001b_ZÄsË3‡LD</t>
  </si>
  <si>
    <t xml:space="preserve">ØÎâñˆ_x001f_Pú/ÂSÝp_x000e_¤Qšjô÷¼w&gt;ip_x0015_’ì_x0014_ëï¦´cµÝ¼`_x0008_¬</t>
  </si>
  <si>
    <t xml:space="preserve">zÍ}È þ{”Š¾—_x0012_†%Â7Â_x0018_Ã•Ò}º_x000e_¿šÙðÁ_x0015_â¥ÉM@pQLÉ£ø:ó9h¸Õrb_x001b_%à3¡œJÜ ËÑÊi„ ”ÄLtà_x0015__x0012_»èz×­=_x001f_X_x0012_ÒÿðÎ¯¼CÈí_x001c__x000c_þ€ïÕÕh V«”z¿‡:Í_x0013_|1†³_x000f_áßÀõRw_x001d_Ò~ú»á«LHÆ&gt;Â·M¦ÜI@Äºƒÿ9¯8B”²‚ýù°_x0007_arî†_x0017_jïW°_x000c_·El¦µ8ƒ­Ä°S"n]°3 š…ØàfÇé_x0007_ÛÏ¨ôà_x0007_'a¥üia“õ&amp;úÏë/Y8¿U¾Õ–!Ø·^&lt;}ÃOyöi½PÁ‰ÓTj}Ä†íe5'°	oHþÃ_x0012__x001b__x0004_q&gt;ž™nÔFlº†ý3ß(ð†=yåzì]ºpÊ&amp;gz©Q‹_x000c_"_x0008_…$Àá@ÙEêNŒzŸ}Ó¨yŒ @ø&amp;</t>
  </si>
  <si>
    <t xml:space="preserve">lË¡L&lt;s+x8~–_x0003_ÐÆ·¾_x0014_</t>
  </si>
  <si>
    <t xml:space="preserve">¾Y</t>
  </si>
  <si>
    <t xml:space="preserve">l(_x001c_bßÛ••¾uŽSy/ŸœôÆ¤»a_x0015_&gt;.#"¸uõø–·›§:6g_ò$(8AãÑ›íŠ_x001b_ó«ØutmêýR_x0011_pn_x0008_'#é_x0019_&lt;ËE_x001f_U‡ÑÏRþ_x0010_”P/Ûúç_x000b_]Î×&gt;_x0007__x0017_Ðüªïëfäl·&lt;ÑÁ_x000e_‰t_x0007__x0011_¼</t>
  </si>
  <si>
    <t xml:space="preserve">1Eÿ_x001c__x001c_Ö:#-ŒÜ›Ó_x0002_TÔ=‘údöì8Œþý_x001f_eà«</t>
  </si>
  <si>
    <t xml:space="preserve">öÿäÃó¸_x0013_árà_x001d_ÜÍÏ§-1}y)„yìÖ»ž</t>
  </si>
  <si>
    <t xml:space="preserve">UGD&lt;šo‚$_x0004_.\Z9BýzU4è5IS_x0010_VÒÙ+ü_x000c_Ó%µU 7X³}ÛßN¹Â#Iˆ+ÞöëÍ¡:_x0011_¶¶_x0019_Ý_x0014_Ç{=M_x0005_¢_x001f_œßÔ”^°Ú</t>
  </si>
  <si>
    <t xml:space="preserve">ë0ÏÏE_x0018_</t>
  </si>
  <si>
    <t xml:space="preserve">I_x0002_S&amp;ŒkÔÎO}¯ü_x0007_ôÞF±ý_x0019_x_x0018_B¸ d_x001a_)­‹pˆË©_x0017_7»Ùòªë;åÛ+-R_x0004__x001b__x000b_ÙrPÂ_x0016_¤_x001d_°£òÛ¿œ˜?Ð &amp;o´†cMŽ|"ìiËÇu8çñÄåzdÛAºv;sµQ‘µ//J¦[M:0[ &lt;è37_x0011__x0006_Â!O)/”Œü½-¯˜ç‡šÈÒ7¨13kX)ÖÏ_ü_x001f__x0017__x0001_‹°ÿLnQÕÁ]_x0006_OôúÇ	_x0005_N«)¸k×/%&amp;˜^•€±Z[_x0004_—?ÌMLÛný]¥ŠDVm½æêOÃ	_x001d__x001a_)1¼Œ`£ÖHJN€î”uè_™µÜ7Ò2_x001d_œ5°­½u_x0005_?ÃLdæ¹_x0012_¦Ó6z_x001c_M¸Ü‡UóÓR8*y—;w…cŸõ_x0003_ß™k_x0012_þ’ÎšÊ$¶Ý_x0008_[_x0018_þÅ_x0012_ï_x001d_n_x0005_</t>
  </si>
  <si>
    <t xml:space="preserve">JˆCQ_x001d_j£ÁgcX{œàÌª_x000f_Âw(j_x000c_f_x0013_¡Ÿ¿_x0014_…Ì_x0006_GO«9‘Kï&lt;_x0005_ì(_x0013_‘tE‡LZþ5_x0007_</t>
  </si>
  <si>
    <t xml:space="preserve">›ú_x0016_¹</t>
  </si>
  <si>
    <t xml:space="preserve">$h~b0D°¦`_x000e_H~Ýá_x000c_‰™§_x001c__x001a_Âí</t>
  </si>
  <si>
    <t xml:space="preserve">‡Á®d°ÛÖ[qÇ_x0006_X¯Ë_x0017_‚¼R³Š´_.bb&amp;_x000f_À]Ã¤’#vis6ÎSt«A™"ä‘QÔžsâÛ)U+»´ïcPW_O{+h§öR_x0017__x0016_Â\‡Æ­ƒ_x0010_É_x0001_ÒŠ. 7@a_x0013_\@fÄÇöO²9ÂpY_x0012_«E¶ª˜_x0019_^_x0016_à4¿1_x000e_Q0ÒÕ_x0013_¿cn¬»_x001e_Ã_x000c_€ü÷¡àÛkÒÍ _x0013_</t>
  </si>
  <si>
    <t xml:space="preserve">ÐòÂ</t>
  </si>
  <si>
    <t xml:space="preserve">(s ÜÈu±Ol]ðuQ</t>
  </si>
  <si>
    <t xml:space="preserve">Ž</t>
  </si>
  <si>
    <t xml:space="preserve">ò9{X°üÃ´_x000e_=nb_x0010_ÞšlF¨é©@Ñ6Öhå®GFvÆ¥wáO_x001a_™A7-øŽË°KT=#`ÍVÊ'ú€Ù‚</t>
  </si>
  <si>
    <t xml:space="preserve">ga„_x0007_æ|_x0011__x001b_€°_x0002_0ø</t>
  </si>
  <si>
    <t xml:space="preserve">MÎvÝæH3ñ</t>
  </si>
  <si>
    <t xml:space="preserve">ßI¡‘:„Õ¡›T_x0005__x001d_Ö®¾_x0001__x000c_¥Ò_x0010_\¬N3€ût”EÐÌåÄW_x000c_ÓÙtî</t>
  </si>
  <si>
    <t xml:space="preserve">jê]</t>
  </si>
  <si>
    <t xml:space="preserve">ãt–'_x000b_DÇ_x001d__x0010_‘è_x0017_cÍùÖTu¢›_x0015_ŠP	¦k_x0008_¬_x0016_„ÉgM!@¿_x000c_{_x001a_bvöT%_x0010_â_x0008_Uº“Í[{÷sŠ³_x0014_Ü—+]_x0013_n_x0013_‚Iûò_x0012_ª©õÂêZøÙ.]÷_x0014_”àg_x0004_0_x000b_{^+Ò–´µMãõÙOuÅR_x0015_x_x0015_l¶Î¡¯¢\N¬_x0015_«Ù‚zsÌ_x000b_4 FPA¶MDX÷;f®¼Ðƒ</t>
  </si>
  <si>
    <t xml:space="preserve">û&gt;”EC_x000f_ÍÝV_x001a_¸û¤_x001e_êú&gt;dc¹¾6_x0001_õÄÐ¢1óäß“É$¨\ú/”_x0016_¼/ð~ _x0004_‡Ø§_x0002_+Q…'°¥ä€_x0011_Rf°¢_x0016_—&lt;’|3¨–—_x0013_*Ã¬_x0003_É¸”áø¥„_x001e_féP_x0005__x0003_¡¸aMxv;_x000e_†~îÞ@_x0004_á´‰&amp;é^_x001c__x0005_lwB’éõ;p_x0002_Íì	_x0012_;ñz</t>
  </si>
  <si>
    <t xml:space="preserve">_x001c_Þ1(N÷×¿–éfNµÊ_x0003__x0019_så•¯­•_x001a__x000c_Æp_x0012__x0017_@žÒ_x0007_Ž²ß)æ¬•Õî_x000f_ËXE_x0008_™#´©˜¶ã5ñ³Èß°oêâ±_x001c_uà˜¢P€Ácîè!</t>
  </si>
  <si>
    <t xml:space="preserve">[Rw]Íä_x0013_Wå'ŸîLhLï_x000c_~àÙZséZöK†%Î_x001b_4âWí{_x001a__x0002_bt	S-)Ó8ÆV_x0015_:•…ëOú0¯Ø_x0008_¨ù¹m8÷^Þ_x0001_j™¯²©Pg^é|_x0016_eõÓsÔWˆv•Ú¹—/s_x0018_¡ÅLø†ˆ·ˆ¬'iži{Ç¸ÐeÔá(_x001c_ö’¾#å5R®g_a‡®~dN†/èb­zZ_x0013__x0010__x000e_-k"s&amp;–¬ÅG¬_x0010_EÚÙ &gt;çÃz_x0001_ôM!â_x0017_|·_]a_x0011_¿Î£pÑ³„J_x001a_lï¬_x000e_hÖ9}i/ßÉF_x001f_ûíp¹Bþ‘_x0004_r•MA%ø‡(€_x001d_NC¼]¦‚7ró&lt;èÒ¤gíòÉ_x0017_m_x0015_M_x0013_¿{£hcå`¼&gt;&amp;m-pi§ø¦O–¤JŒO„$3°ºÞéøºÍíõó&lt;_x0016_¼)ï°º`€Ò&gt;òŒ©_x000c_ßAMm&lt;¦¼•T_x0005__x0016_-U}cjt\egôåp¿;Ü8&lt;"F‰ö:óÌ_x001f_sX|qÇV´0ÈƒiHdåhîÔì·v{qB:¶_x0011_H5_x001a_ÉºJ}î»ÅÛøó–pý_x0015__x001a__x0008_ÿN°_Èöóò÷KvÄVˆm¾w¦o_x0016_À_x001e_¦_š*˜KpÃ$?&amp;¸ïŒGp¡_x001d_Aò˜ú©êhñ_x0012_œËaÀG_x001d__x0004_ÆGÄy3jƒ©š†e«ò­6_x000e_ ¸Õˆ.Ëi“·¿ÚIJ§™Ö»ÖÂ÷[5-û_x0019_ˆ]ž_x0002_þË&amp;	_x0014_òùÑ‹n­Î\&gt;_x0018_Ö®SVžcVzÀ#®‹ mâÙÛœºÜµßá”èà_x001c_î@«0“v_x0017_SOrúBôvFg‘‘$Q__ÚäZ+Ýÿx/E8ã]/ ¬Ç«Z_x0008_¦Bq_x001a_eÎ³1{³Ÿÿ!·±Þ_x000f_©ÊÂž_x0012_$0½_x001c_IùXC3¸NÔEØÍöÍ®b&amp;¹_x000c__{¯Û_x0003_=3_x001b_5ŠF–^(¿ý3Í-Zûõ_x000c_Á°pô¡xES! Ý_x001d_ü:j_x0017_ÍMHQ*e“ëî©íí6E¯…®µk_x0006_^_x0004__x0014_4a¢‰ </t>
  </si>
  <si>
    <t xml:space="preserve">RPt'&gt;Îì&lt;8f®£„¦«|°hVÕ·_x0019_…ø®_x0016__x000c_õEÓ_x0008_[îÿ:»šÖÉ_x0005_˜ˆÞ”+ý¾ébä»H€b…¸àåzlþóÅhËzÓEúD7_x0004_#þ«ìËýd_x0017_ ‹RˆËÎö0ðÝçØß³Ú5µp¹yÿ.¼Rº7!_x0001_£5¦</t>
  </si>
  <si>
    <t xml:space="preserve">·Ìi²</t>
  </si>
  <si>
    <t xml:space="preserve">_x0008_e/¡&lt;!½üY_x0006_	É/N}Cg…(Bd4Î_x0008_À„þÛ¯¾Ô#åXÉ¹!^ Ö/ÑÅ­ Y_x001f_"ž³_x0004_¨</t>
  </si>
  <si>
    <t xml:space="preserve">æP½Q_x000f_ï_x001c_ÿÆú_x0011__x000f__x001e_ëNª(Åhâ¿mtžÊß_x0006_#6xò)</t>
  </si>
  <si>
    <t xml:space="preserve">’çžf-{m8‘ÕÐsÃãyRZ&amp;)ÖPI_x000e__x001e__x001b_–ß÷Õ!­9xóõ@w+Ñã¥C_x001f_Š”_x0013_1_x000f_"+í®.‚ë¢_†æ_x0013_“h:¬å_x001c_ ÍèÍZ©àÌÕ_x0005_ÇCiP_l(þRi±Í(x_x0016_Ël´B$_x0003_±š‘¦……}Óó­Jº¶!Õ¢¡:/9Wa“Ü§1¢Y_x0017_¾B)_x001b_1Û_x0011_Ê*ý‡}T§VzTn_x0004__x0010_XÍÒÑ_x0019_£U;•Ïû¢ÔšëtìÆk_x0008_«_x0012_€…ƒ¥'_þ”ß_x0014_äD_x000c_S_x001a_Iÿ|_x001f_"y_x0004_¶Øl=i^wz½_x0010_çI]Ä¨K_x000f_©­R—¢^X”´$_x0002_k	OµÙ_x0015__x0017__x001f_!“çÑ_x0012_cšzÍùÔÜ_x000f__x000f_“ _x000f_HYê´_x0006_-öôŸ )é4_x001d_òÇ¦_x0014_šóˆu{êµ</t>
  </si>
  <si>
    <t xml:space="preserve">Ðv]K~ÞÒ”_x0003_ï¬iÖ†Jë</t>
  </si>
  <si>
    <t xml:space="preserve">ãLÑLR_x0018_Š</t>
  </si>
  <si>
    <t xml:space="preserve">½ƒENk(Üõ’@°Ó(_x001f__x0011_ÚÙÙvÛª_x0015_åôÖ6Ê†ºmÁÙ_x0008_œŽeLÈ_Ù_x000f_·_x0006_z€Š¬_x0007_­_cjì"“_n^ß¶SolÀü²yþÒ…/&lt;³	-"v*:žl_x0017_Æ–ˆ_x0013_ÿ_x001c_ß_x0017_gg_x001b_:Ìf:™nþj]jûñœƒ¼ËSŒ_</t>
  </si>
  <si>
    <t xml:space="preserve">…_x000e_ã_x0013_]—­ÍÂšŽûüÚ„OmHZ[¿Ø%5xàï¦_x0011_2HO¾âÄöT_x0007_I_x0005_°</t>
  </si>
  <si>
    <t xml:space="preserve">¡_x001c_™_x001d_/ô8@7Çi_x0019_£)¨1¹Ø_x001d__x0001_ì_x000e_~^_x001b_Ã+¨S¹Ö_x001e_ÞˆcG3O_x0004_</t>
  </si>
  <si>
    <t xml:space="preserve">'A“ˆ©6X´ñ¨ßŸóÒ‰ól&gt;¼ß7g_x0012__x0001_ðãQû_x001a_Fé_x0010_Wµ?Ôg$UI‰iÀÈ_x0005_k_x0010_Ýî†½“$DßCÓì­ÐkêEVÿÙà:5ïK‹_x001f_üä_x0016_IrS¥©_x0006_¸E~º{áQŒ&amp;Ž»dv_x0013_£”zd2ô»Ú”_x0002_sâ_x0004_F°k7ž™ŠÜœYà&gt;Ê4ÃÃ'10'£‹w9µ.Å_x000c_@_x0006_ý_x0016_E=¯W_Ä$Ÿvc_x001c_¯zm_x0013__x000c_Û’B£Ó_x0001_z~ù0®Ô@dÃ_x0003__x000c_j§7_x001e_VÙ</t>
  </si>
  <si>
    <t xml:space="preserve">¹_x000e_/Úü…±wÙn_x0016_…šŠ_x0013_ðÔ·«‡X_x0015_B‡™Ë“¶ø?ø_x0007__x0019_I³aŠzLèÈ_x0014_›+¹·_x0015_!{µóu8îí\_x000b_¢ŽZ)M_x0018_×©_x000c_Ó_x0006_£Ñ‡%YK_x000e_÷±óRÃu_x0006_í3aƒ+ß¿·åÂÀ„ÖñwM</t>
  </si>
  <si>
    <t xml:space="preserve">sPì¤‘þ_x000e_Ý_x000b_àHÅ</t>
  </si>
  <si>
    <t xml:space="preserve">?_x001e_Ä3£¬Uè_x0019_ÒX!&lt;g_x0010_NyÓÞ‹ƒ¸_x000c_S_x0002_¸zéqÈ_x0007_ª</t>
  </si>
  <si>
    <t xml:space="preserve">°Eí#;âerOa/ØÊÜœ×kXãN¤*¼¤]_x0013_ÏXÌ Ý_x000e_M›_x001e_ _x000e_v;ß_x000f__x0014__x001c_ý_x0004_)_x0016_„˜ÁH©ê…Ò ˆ</t>
  </si>
  <si>
    <t xml:space="preserve">æîBÊT¢ŒVvv_x0014_(3¢––_x0006_¹U_x0008_9_x001e_³hßˆ_x001e_œ&gt;" ÒË¾ÛqÛ~¹b*Fíf¦_x0006_ˆ˜Žh:0Æ_x0018_“£Z'_x0004_ùö‘_x0011_¢_x0006__x0006_Ý_x0017_BÔaxC&lt;é­®ŽºÒ'Œ5-_x000e_lÜm·¨–²#.r’=©ž&amp;«ÐM_x000e_'g9ÇÚ_x001f_Ì_x0018_Ü_x0016_êYýÛéÒX#’çÕ$$"ëÂ^ˆ—_x000f_oâdÊ‡_x001d_7öf‰r\f~¨ü÷Êè@nýÄòIrÄé‡Ó¯{JO_x0006_ÂdÐÆ_x001f_q§²</t>
  </si>
  <si>
    <t xml:space="preserve">_x000e_«{)¾ñ_x0017_ÂëÒí‚G+Tz"×Ô×²ûúê™íb›ÔÕ­'©*üßt¶‡n½g®kª\)tì"_x000e_ø_x0004_~KJDƒTèØ´hœ_x0012_×</t>
  </si>
  <si>
    <t xml:space="preserve">€x_áÙ_x001f_Ø½ùÜ‡[_x0017_:è_x0002_1À¸</t>
  </si>
  <si>
    <t xml:space="preserve">_x0007_×_x0001_V_x0007_ã…½W</t>
  </si>
  <si>
    <t xml:space="preserve">|Ë¤œÑ{9oÇà_x0008_ŠhEOêX?vÀêÃ}_x0006_¼rú.Or	&gt;(€‚±ÚJj¦¬Dä_x000e_´Ï|3j«™¹„k¹Cn¦ó`³õƒýôÁö¨¬Ù+Ú[É_x0005__x0005_G_x0002_9€ÊÏtÈb Íñ¥W_x0003_Ù§òÅ0]¤…HûXJÂ+‰F‚ ÇøÔ‰*²u_x000c_*X™h…;_x0012__x0001_‡Dû™h8°^Ð_x0003___x0011__x0007__x0005_Ñ_x000c_</t>
  </si>
  <si>
    <t xml:space="preserve">ÎaŠû_x0004_p›%_x000b_ZF?û«c˜W!¤l_x0015__x0001_op_®_x000c_äZÞ2	</t>
  </si>
  <si>
    <t xml:space="preserve">‚)ˆˆ±(Ø#_x000e_rbçi~¾m“¯Ã¡ˆh‰¼X•i.l_x000e_ðË8_x0013_‰u_x001b_1¼S×_x0011_Do~ÔC=ÙÀÕ_x0012_Fi æ_x0016_iÕÌŽZü_x0010_5YM_x0014_Ì_x0018_5å%_x001a_izåÐ™</t>
  </si>
  <si>
    <t xml:space="preserve">óGÄxbM_x0017_÷ßýw?_x0003_¼ý#ÕŽ¿Ž­»_x000f_&lt;Â|’²5”_x000c_ë)´Þº_x0008_DÛcšsTdÛ¢µ[‰À¶Ø87½_x000b_TK_x0013_¨Ší¶‘´%ý_x0006_ûú_x0012_(_x0001_¯óF*Mé¿_x001e_dœ~»x/Â¬Ød_x0015_–¤¼›žÞ\_x000f_¸</t>
  </si>
  <si>
    <t xml:space="preserve">_x0002__x001b__x0005_o§Þ_x0016_8\{¸]¸</t>
  </si>
  <si>
    <t xml:space="preserve">ÿ‡×&gt;B@"¸ñ”Oÿ</t>
  </si>
  <si>
    <t xml:space="preserve">TÆ_x000b_ëpàÕâ'ík_x0015_Æ¬Ùr_x0016_«©ÑP‡€_x001c_)œÝ4ÚYtº²|˜”T</t>
  </si>
  <si>
    <t xml:space="preserve">_x001d_JsZ_x001f_Òz¯žõSëT€hß&lt;_x0016_Ó®8U¡žÒÒÆ—É_x0011_¤_x000b_w¼‰%6–_x000c_ˆ[Þô(îºŽ„¶¤Ý«kwXß%Ò_x000e_&lt;yÁi„_b!NOÒT×RºkK¾`cuªË?gÕò¢_x0004_&amp;_x0018_à_x000b_î%ÞÎE²»#YÞ$ý*ÍåÄ„µK"Õ¼_x0008_ä_x0012_Øž	ŒrÆ*ÔO˜_x000c_è4Ïzª¯ø× Ãy_x001f_Ñ_x0008_¬øD_x0014_7oqÞ_x0001_òNJÿ_x0018_âÔ_x0017_2F¬9_x0017_¬ñÌ?ÊkóÌù¦ËAÆU”Â$à;J‘…^õ¹£Ê¥ªgÏI’+‰–&gt;Jš&lt;¼?žsÖ2 ‰*ñgÀÞ»Õ^ž_x000f_X_x0005_õ_x001b_Awª0MìÍž_x001b__x0002_\_x001b_}ýCÖ™ö¸´%_x0007_øÄ9˜</t>
  </si>
  <si>
    <t xml:space="preserve">N:Ú‡°°AÝùßúÛk.Ùœ_x000c__x0017_m‰gJãÓ.(`_x0011_{éÉŠ(HªzÍÝx¨¦„’Œ</t>
  </si>
  <si>
    <t xml:space="preserve">\ž)åj²ÿ°$e»2ÿ_x0010_Ä‘</t>
  </si>
  <si>
    <t xml:space="preserve">³6_x001d_ZJ)6&amp; ŠÄPùéÓÒ4Ù_x0004_ó‰bu"_x000f_|9‘gmB_x001a_ˆÒäç0¹Øu9¡%ÿBÊ¶/‹Bñ_x001f__x0010_£2wâÆ_x0019_–•?_x001a_CºÌ¢fÛ&gt;S´¬Û¤ê®#V‚Zƒ</t>
  </si>
  <si>
    <t xml:space="preserve">åÝ€ž_x0007__x001c_&amp;¼‡ÌR_x0014_¡'ƒz­M_x0015_§§L)_x0012_d7—7ñ(Q</t>
  </si>
  <si>
    <t xml:space="preserve">®ž/_x0010_¹:_x0005_u}ÇÎÄæšŸ_Ä{_x0018_x&lt;²8Ž%_x0016_&gt;_x0002_Ú20+&gt;ü_x0017__x0019__x0018_d_x001c_O«-°V_x0005_</t>
  </si>
  <si>
    <t xml:space="preserve">°ä}</t>
  </si>
  <si>
    <t xml:space="preserve">¥õ¡»W_x001d__x0010_Ž4»É”ú_x0008_&lt;H_x0016_'aŠ_x0013_’_x000f_ÛñmŸm}„Z0§_x001b_´sKÎ_x0003_çmJÈ–ŠÆ×_x0017_~_x001f_aKç9_x001b_Y#Tpd†ZÕÅ3íŠôqRÉyï¯›""Ó¿!ZâÓèÆŽÛí©‹uéÜisFÜ_x000f_ó·è!ÛRÙ[b–Åoë#DìH~ÿ_x001e_6äÞx_x001a_ÎnÕîbð‘</t>
  </si>
  <si>
    <t xml:space="preserve">SéhÜ1åÑÂ)fÁØ@_x001a_ñ&gt;Ù'U6šE;ªE_x0018_¹¤¨_x001d_ð &lt;_x0018_™µKGyµáŽ¤—_x001c_cé·_x0016_ï_x000b_ÖÀ"&lt;U:†q%á_x0008_NuÖ×+VQT</t>
  </si>
  <si>
    <t xml:space="preserve">ÏÍKi'¤ý_x0014_CÈ~oÀX_x0018_®*X_x000f__ø—É¥O%_x0005_ôvZÝ†Y_x000b_‘èITwä®OÌ</t>
  </si>
  <si>
    <t xml:space="preserve">?{3¶yy_ðA_x0005_GðµFëÝA:Þ_x0005_</t>
  </si>
  <si>
    <t xml:space="preserve">¨ƒÚ_x0007_½&gt;ŠV_x0015_˜N_x001b_¡</t>
  </si>
  <si>
    <t xml:space="preserve">r!nMšîƒ¬_x0008_¾‰‰4Ö”=_x0012_]G</t>
  </si>
  <si>
    <t xml:space="preserve">;¦Z´õ_x0018_éu^*2§R&lt;^–#ÈšâØÑ´i¢|…fzuÓ»à_x001c__x0010_9µ</t>
  </si>
  <si>
    <t xml:space="preserve">_x0005_Î-_x000e_zÌÏõ²p_x0013_±</t>
  </si>
  <si>
    <t xml:space="preserve">˜‘›z_x0017_*ùMí^+_x0002_£AÄ3@œ¤UÃÉ®}á´?àî½_x0002_‰cÉÓiúI_x000f_›u_x0017_ËÀšIn_x000f_à|_x001d_âË‚a½Ðåƒ¨ïäê‡dHÁ=£óÊ¢Yj8n¬s_x0018_š¥%</t>
  </si>
  <si>
    <t xml:space="preserve">Ýú"=â”</t>
  </si>
  <si>
    <t xml:space="preserve">¯lÏ+1PîgÁõ60NÛ´v‘_©¿%›s_x0016_ÃKé_x000b_4ä0Sã·_x001e__x0006_ H_x0019_c²9_x000b_Å$‡I_x0014__x0019__x0017_1‚</t>
  </si>
  <si>
    <t xml:space="preserve">AH°ës´«¢V+˜p„{T_x0004_Íè_x0008_÷_x0012_S^+|]±_x0003_[L©X_x0019_G_x0017__x0001_˜©</t>
  </si>
  <si>
    <t xml:space="preserve">C¬</t>
  </si>
  <si>
    <t xml:space="preserve">žDÀû°vŒ_x0017_ñ_x0005_cÃ_x001d_dÛ"Ìsrò¼ZQHh_x0010_á_x001d_Ñ'q*— ?_x000b_$yŒ„~Ô=:£©¶Vî_x0015_Læœ`é^”SøZaeòø/»•6_x0010_?CYÓ~ÜÚ^9C…gd‰„5²¢h·_x001a_ØTÖJ™¢_x000b_d†ï­_x0002_ÝŠžû¯ZP›_x0012_£©…/à_x0014_ _x0015_üŠ@T_x0008_a  ³Öœáè`_x0010_Ú‘_x0011_Ý_x0004_T·\t¸70</t>
  </si>
  <si>
    <t xml:space="preserve">X„Ôß9àí_x001b_®</t>
  </si>
  <si>
    <t xml:space="preserve">‰$_x0001_Èš¢©»XqüK_x000e_ÔZmÿ_x0007_?!ä*ÇëÅz"Aßå5&lt;2¨¬)0âÐXq‰~i	_x001c_v–Üw±D„_x001d__x0002_÷)å:0Ëváj–Îyw¨ŒIRÕ!Â_x000b_c_x0003_ÜÿBd4¡¹Ê_x001c__x001a__x0002_Ý_x0004_qV_x0004_ƒ_x0008__x001e_"é_x0016_‚óÇFÎ!ò_x0019_Òlëœ…B_Ä¦K‹ì¸DA†Öêh_x0008_ÂÜD\û©³°úûFÕš²Ûhâe±ˆ]ò1+û´•‘Ý</t>
  </si>
  <si>
    <t xml:space="preserve">_x0010_`</t>
  </si>
  <si>
    <t xml:space="preserve">òõ&amp;_x001d_zKhÆ$š®JÂè*ž_x0011_2¢ÆßÜ_x0018__x0002_´Ø¨ÄÈ3±</t>
  </si>
  <si>
    <t xml:space="preserve">üÉƒa_x000b_1ÎÄÎK#JË@Ò/jVÉ</t>
  </si>
  <si>
    <t xml:space="preserve">_x0017_©$\ª¾"Ä\Ÿ"±$_x0012__x0017_|ý	ƒØýÞ{¿</t>
  </si>
  <si>
    <t xml:space="preserve">úš¾v…Š|ýïÿ$Ú¨G¸û±Ý×	_x0003_¬mò¿…ç_x0008_øP¯x®MÕÇÖ…_x000b_e£®‡€ÜÓÕ_x001e_§«5iØ…_x0002__x0012_{</t>
  </si>
  <si>
    <t xml:space="preserve">0M8¦õË_x0001_ÔÁ</t>
  </si>
  <si>
    <t xml:space="preserve">ãn¾¾ué.ˆzIEVbú§Öæ5]‘½¶Md;¢ù_x0017_kÅÝ é¥_x0011_ê3C_x0017_Î Û·Ú</t>
  </si>
  <si>
    <t xml:space="preserve">šÆ_x001e_ÇNõ-Ñm_x0007_ØÉ_x0005_ÃPfhSƒ»_x001d_Ä¥ËNwq¦Â_x0002_ãµ{_x0008_À_bãI£+Ÿ=pF·–\¢ÌZ[³iø_x001c_WpQ–WYÏÕ	_x0008_çy|AmKv\»Ù+PXL]ÍZê¦xÅÏ[”r@oŽÐ_x000b_V_x000c__x001c_§Öçt†_x0015_b€ž%lG_x001e_È_x0019__x0002__x000b_q„ÒvÏèx×­_x001f_Àæµþ‰_x000e_´¯›²†c×ój¿åëóÔ_x0011_|]µY@¹òW0ß_x0005_bþ_x0006_w”G“Ùé^÷ö_x0002__x0011_’M uÚ^“ŽÉ‡?çÐ%¯´_x0011_íIM3d³²Ç_x0001_–_x0010_Ö|CêÇ‰€_x0019_GG–Ø­&gt;_x0004_óG¤g_x0011__x000c_»Hü¦_x0013_'[E_x0004_ó;z–_x0008_®sU6ˆJ_x0017_ñ†§û7?¦_x001a__x000e_6‹_x0011_XM~_x0013_&lt;€_x0014_t1“_x0013_ÃˆkÛeá&amp;W D!Ë%ÑÄ€m¸@Çš-ªÙ°’Æ#4X9wSÎ«Z_x000f_”]e?árJéä=»_x0016_R_x0016_Ånœ¤ü_x0019_ó!½ªxC0„ëMààµ¶WìwâqjyËzFPŒè1¤(¿¿Hs;(:Ò31¿M0Ñ_x000f_òB&amp;Õåè_x0019_Ÿ_x0003_jRå¾_x0003_¾íªPéM1_Ô_x001a__x0015_\8¸TÖãæl7_x0008_¸Õ`Ë…}Ø2›âœ_x0019_7_x0005_d8Äº0²i®lù&lt;¼ùÕ°ÿÇÛU(ÇÊ?ÅgÕ ? Vç</t>
  </si>
  <si>
    <t xml:space="preserve">Ìüžý¤=\I©=£¹á8H_x0011_’aTžt–5\õ€=F9'#_x001d_Àú_x0015_JÏ‹å_x0010_GZºEÜ_x0002_ÝQ_x0004_q$U÷_x0008_"Á_x0017_à˜_x000c__x000c_ô5%Újgk1øà¹€x{³Å_x000c_‹T9€	×$8XJ—ðÒ3Êé·vü¬—è®Ô²†_x0017__x0002_}ŽÂ¬;‚®ÐñuÊºòAX-îe~H$_x0017_GvF×ÃÄ\_x0005_OŽ#yD¤8¼N_x0014_æ_x0004_¶_x000b_«kpøËìk™³_x0010_üÈ¢&lt;IÄëúz¤S_x001f_¤áâD²_˜—	E÷b@Ë_x001e__x0012_å¶XôXÂEëB±ºï_x000c_îKÏ_x0002_[r¾ðÿ·_x0006_(’	lb-/dö_x000b_@è_x001e__x0013_UZ¼›*Ï¯9+aè_x0005__x0012_ñ0á»Ï_x001b_||—e	ºj¥}zrNŸ® ê¥µ¶ug0ŒÈ”x	ÿ_x0003_á£=÷"6f_x0010_£_x000c__x0011_–`ª+ì"ËdÐžhœª0³µG!¿zpÁ_x001f_DK¸½ &gt;¡Î¦Ä²úÐ.5&gt;]è¼õœ_x001f_ö²ö ÍRãˆoò_x0018_Å¿Š†}rÐL_x0002_Ñ¶_x0013_²©c»¡püuQ¾‚MÎ€†½7×õf_x0002_p-_x0013_+:ç=÷MnÐñ_x0019_ü*.	_x000e_±Â¶½nì6WA_x001b_¿ahlÞûß</t>
  </si>
  <si>
    <t xml:space="preserve">¬_x0018__x0011_©8ÌEÌåÜ›ØÊÇnùxõú¦Cy¹‡iVÁ³Duac?ñ _x0011_7×‹`=OêôÔšËk®8»º­6°Ó_x000c__x000c_ZiKž</t>
  </si>
  <si>
    <t xml:space="preserve">©Ã}¥A§K</t>
  </si>
  <si>
    <t xml:space="preserve">$6_x0010_úRIg¤¾^bí#_x0001_Ô€ÈGôØ*ŒˆŠön_x0016_¸yd¦_x0003_6Ü_x000f_…EÿT¸M¦L|Ó</t>
  </si>
  <si>
    <t xml:space="preserve">_x0017_ Ö¼C‹_x001f__x0001_“_x0004_ñù&gt;$ˆ®MY¤?</t>
  </si>
  <si>
    <t xml:space="preserve">D—‚Z‹»°</t>
  </si>
  <si>
    <t xml:space="preserve">xžùêSýGP†Íùn$4&amp;ìWÛ§_x0003_¼Nl^¨À~6°·1_x0018_®KÒsD_x001f_o_x001e_˜_x0010_LØš`u_x0016_‰æ_x0013_·_x0005_ýT</t>
  </si>
  <si>
    <t xml:space="preserve">_x001a_Àç_x0007_&gt;U3_x000e_¯Ìÿ2]•&gt;ç-\d`hÔœà_x0016_D	)W®¨‡åu¤GŒ[;\Í\{_x0006_</t>
  </si>
  <si>
    <t xml:space="preserve">+ï©¬&lt;Á@Þ Î÷_x0006_ÔÑÕ_x001b__x0010_È¸œ Ã¦•&gt;Í¶é‹Ó_x0010_{Ã$r__x0004_</t>
  </si>
  <si>
    <t xml:space="preserve">õ¡K§Á.-öHÂ­ƒÆd/Påññ_x001d_D_x000f_eÛŽe/'œ›&lt;’ŸTÀ_x0011_NöWƒEb0Å%¸Sæ².¡ºoÁ‰4žÌS×{_x001d_î¯j</t>
  </si>
  <si>
    <t xml:space="preserve">ÞðSJ]P_x0016_—{Z½_x0011_G•åèíq_x0013_b¡&lt;??g ºÑu=7ÂŠŒe:™i±®ï7eJn+_x0016_Ü?ÄËšeG_x0001_Y/’D•ÑÕgrœ_x000f__x000e_0_x0001_Ð eÄ46vsPß_x000b_ûÝ–÷_x001c_5€</t>
  </si>
  <si>
    <t xml:space="preserve">ú</t>
  </si>
  <si>
    <t xml:space="preserve"> V'_x001f__x000b_æž_x0014_Ñ)¯Q_x0006_œ=m_x001d_¶:jÁÄ¡_x001b_!Ôw~_x0019_c_x001e_ÓTÞ`ÂETs3S+œ¦íh-¾Ÿƒ£Y_x0001__x0001_¥’_x001c_;è_x001d_“úº¹‡!'ŒóŽ_x0011_U4ã_x000b_Éš…_x0015_›Êc+IÂyGûØM’</t>
  </si>
  <si>
    <t xml:space="preserve">ýèF²äqé_x0017_{¶ÜìèÝÒ_x001c_­&amp;‡_x000b_‚wb·c;·^³­á!€ívœÖø</t>
  </si>
  <si>
    <t xml:space="preserve">×V@fè›v.ý]øˆ°’'¤ocÒ‰e“_x001b_Ú$ IiÎÄz&lt;‹Q¬õÚÍ%Y¸¯OÃÞyùÁ‰BëöÀë&lt;´\Ðr–Œ.ºœÓ°s§_x0007_Úëì_x0010__x0019_&amp;ýR&amp;š€³_x001c_Ù_x0006_½7¼®âãã¢s_x000e_ö¯9’D_x0016__x000f_k</t>
  </si>
  <si>
    <t xml:space="preserve">d~¬›±²ºLï#_x0013_ûò_x0003_Âx_x0004_Ö¬_x0004_Ê9KÚÏ_x000e__x0007_ _x0005_¤Á</t>
  </si>
  <si>
    <t xml:space="preserve">žäˆZÏõ6B³öf	­p@û9:Êê_x0018_t;Þlo²	G¤¥</t>
  </si>
  <si>
    <t xml:space="preserve">sàzº_x001c__x0007_dý„äÈû˜®0s~5Ë_x0003__x001b_¹_x000b__x001d_&gt;xŠ_x0001_V_x0002_p</t>
  </si>
  <si>
    <t xml:space="preserve">b¼Ø_x0005_&lt;g7Nô_x0019_èwð2OfüÀì_x000c_À¡Êà¸‰¡_x000f_l  âbcH ›ÙMò#.%Ë_x001e_ƒ|cC°_x0001_¼’]_x001c_;_x0019_ÃŠ‘2ÂðûoX˜Øs_x001f_„?_x0005_ÉÊµ_x001e_ç</t>
  </si>
  <si>
    <t xml:space="preserve">/_x0016_í›…v\{_x001f_å6î\öÂò‹:mJÊ¹CQÁãï™[_x0003__x0008_</t>
  </si>
  <si>
    <t xml:space="preserve">kéh’é4po_x001b__x0005_¿ÑÛÄOºô@æöL†</t>
  </si>
  <si>
    <t xml:space="preserve">³4_x000f__x0001_òê6'DÐÙÒ×Ü÷×¢_x0001_5’%éÑà_x0013_=(ê_x001e_Pš_x000f_Kl*	21•(</t>
  </si>
  <si>
    <t xml:space="preserve">ãgÌ*Ñ2Û_x0013__ÊðŠs_x0005_ãËÅ:8ûÃ</t>
  </si>
  <si>
    <t xml:space="preserve">úu.aÌY`Åçl½qîÕƒ1=ÃPñÝº|°&amp;Øõü]'€o'Ø–ŽSMs_x0002_·ïÚ)m_x0010_Áœ&amp;›_x000b_YV8y’ËKp"Üé9ÊÔØ&lt;_x001f__x0002_</t>
  </si>
  <si>
    <t xml:space="preserve">ž8FyçÊoKV†Vç¾FŽù©_x000c_âœk8‰¶†BW_x0012_ÔKmvç_x000b_?½ _x001c_ýÿ_x001c_¦½H_x0016_Í;_x0005_SêûÄãkß»_x0017_Œ_x0018_%Ï+Õb†8_x0010_‡_x0011_ƒ+</t>
  </si>
  <si>
    <t xml:space="preserve">øô+3×Èù4=</t>
  </si>
  <si>
    <t xml:space="preserve">Á‘BAyuT_x0004_Ž½‚báâùïÚ°_x0017_ Uôµ ö_x0007__x000b_ã‚Ÿpr_x0008_]Cm|N€CkÜÉÍÁŸ'åÿµçy¦íÂì~LF_x0019_{Q7_x000e_e¥ù›¬øÖ_x001c_rášC›_x0016__x0018_™·“€[D_x001a_ýÈmfJÊ^ïß_x0007_eû_x0017_Ké_ÆìÁþ_x0004_Ø_x000b_FÊ"•÷‰I</t>
  </si>
  <si>
    <t xml:space="preserve">öÕ¦Æ'.</t>
  </si>
  <si>
    <t xml:space="preserve">ê[B_³×</t>
  </si>
  <si>
    <t xml:space="preserve">_x001c_?ÄÿÍ^ß‚_x001d_8Æƒ0!ÔÈÙ_x0016_@Á³_x001a_´äÒ‰ôúe•_x0015_ëÁK¹ÿ„¯g­A_x0002_‡hw_x0016_W”_x0012_â+çWiÞî_x0018_Ÿ_x0014_½ö±8†¥Øi‘6|èÌpbB½&lt;2½5¥à_!"ñ_x0002_Ë“H\_x0013_™~ETÙ-\÷dwKt›¹³á2×Ñš³Ë—†Ñ|‹}_x001f_{ýt'_x001f_wÑêAdø3îŽ®üJY?•tÎøÐÂ6ÆþÚ˜_x0003_¤°_x0012_Ö·Uûp_x0017__x0017_*`^c¥d'õÞîæe9öÎª÷ùýò†h¼‘”#`‹Í´HæÔŠƒåÛöÕ_x001d__x0016_öÎ•«Ç[JÛ¦(_x0017_û+ol(Û\·ñG Uøgj#–”+&lt;CjºÂ‹:ê_x0017_ôZy_x000c_ÙZG€â…N_x000f_í-`p0/XšAÁKÊ¢Š`_x000f_¼Ëq¼Å‹†˜ßñs²EÉÒRjî.&lt;ëè“äXJÙT:IŽr</t>
  </si>
  <si>
    <t xml:space="preserve"> â¸\_x000f__x0007_úC</t>
  </si>
  <si>
    <t xml:space="preserve">Ð·õÕ¸Ìév_x0010_%_x000c_Õ_x0003_z_x000c_ð„	A_x0018_ê¼P¯›_x0013__x0003_</t>
  </si>
  <si>
    <t xml:space="preserve">_x001c_cr|</t>
  </si>
  <si>
    <t xml:space="preserve">_x001f__Ù_x0004_od_x0013_Ÿ¹ò†Å+éõ$ô}¿œe_x0003__x001f_r€Ó_x0002_øçd</t>
  </si>
  <si>
    <t xml:space="preserve">)Å}K!±cUSšŒ3</t>
  </si>
  <si>
    <t xml:space="preserve">-Ò&gt;Ü E”Èµ_x000f_M í²Ê½%·_x0012_6oð_x0004__x000e_•¯1‰‘†T&gt;@¢¼ý[s$b_x0003_f£sñ¥!¼Z¶iº£UÈ+Z$"|N_x0019_ä™{RTOÃÔ”Zd_x0006_F)…þ_x001d_È_x000e_º5_!'[ª×ÏI_x001c_œ›Š¸ñ=U_x001d_¢J_x0002_s3¦;Zâ7”x‹_x0012_R_x0017_|B¥®AìzZD¸˜ïˆ«›L_x0013_°y+Á€Àgk„…_x0010_àWÐ:ä{QùAT_x0010_‡T_x0013_n"pggµœX'[^Ùrõ¼n…Í›[Hâ£Ë^4„hüùQ¨¹_x000b_•ô{²%rÏ±Û_x000e_G[-_x000c_Ü¯ô¶Öpþ¦ês_x0017__Ñò_x0013_÷Zø:¼_x000b_8|›êx`¾ß7_x0008_ãº)0I_x0017_</t>
  </si>
  <si>
    <t xml:space="preserve">ÌR</t>
  </si>
  <si>
    <t xml:space="preserve">Úy«C-MÐ2f˜S’¡àM·‚ñ¯Vx_x001a_‹ºÄŸ‹_x001d_t*Nmí‡}_x001c_"Ì×£ö_x0007_š0~_x000e_I‚{§ãx=Áj_x0003__x0001_jäZfWŒ'ð_x001d_º©_x0016_{vDEB¸pr»šhí`‡hÒù_x0011_°P¡jFjÄÙsÀS_x000f_yy_x0019_¶Ðp‹ßþcTÍ©–´þV8›_ÛEuì_x0002_Á“·Š]^—™K0Ðµ}O¸P_x001d__x0003_ÏvåÁË_x0002__x001e_cRºÐ_x000b_ÅX¡Ÿ\_x0016__x001a_o ×ìÂ_x001c_ë¸|jSa_x0007_¦_x0008_äïäBMÀÄøèTÎW_x0004_œ£uÆ7U•²(_x0017_‹Æ•$¢</t>
  </si>
  <si>
    <t xml:space="preserve">t_x0010_)àw©ò¥Œ¬K‡_x0019_Z_x0016_tTÜÂÞï8ß_x0001__x0005_€_x001e_È„Àl.Ç¢t_x000b_'^Cý|_x0007_Ú0`Ðß¥„_x0017_OÅÃüu$01DòqÛ[_x001d_é~ƒJ£Ž?rÙ¶Ñ;H_x0015_É </t>
  </si>
  <si>
    <t xml:space="preserve">Çó_x001c_ñ×_x0010_²È_x000f__ªÈØ _0ÿ÷¸R_x0002_±žHWrJý~/Ð·ð(ŠKžu3G„h_x0002_Žnè</t>
  </si>
  <si>
    <t xml:space="preserve">DyIÑŠ¸áf¢lÃô</t>
  </si>
  <si>
    <t xml:space="preserve">W_x0019_8f‡{yô¾_x0010__x0016_{4_x001d_9_x001b_V_x001b_ÿ1ŒØDyGÇy„_x0001_Éhän•×^Nê»Èl«_x0011_{A_x0012_"Ô;SI_x001e_l{­+ñ¥Vé*f˜ªfhÉ_x0012_×&amp;õ!Ã†ø3\Ðµ] S_x0007_`UkäTyQ¤ãÛ_x0015_*Ãw¦:_LÉ›Õù‡/ÀcFÿ_x0013_»±Sg+»÷{ùû_x001c_çýì€_x001f_f.aöÆ¥µa³ì	_x0002_Xq_x0018_Û&amp;_x0012_ª_x0012__x001b__É&gt;_x0007_:×^Øád—f _x0007_u_x0015_‰Æ_x0005_ûÔ¢(_x000c_~_x001d_ª¦p•Î_x001b_pHjÛö:^®O_x000c_ð»—·ü)}ò_x0014_Ëæu=é÷4N_x001b_GT_x001d_t…U¨lÜ†ÿ›A†©ìñ›ýBpNÆ²_x0010_6r_x0008_w_x001b_HCÃŸ</t>
  </si>
  <si>
    <t xml:space="preserve">ÔH_x000b_êöÿkqº¦œBzó¾Û§Š{Ø.³ÏúNÄØð5û£Ü€´w»p&gt;_x0005_îÉ9†*ê­¤—VÒo_x0019_CbO¥¼QèAåùq§±Óû_x0018_¤_x0019_&amp;é&gt;ÂÇ_x0006_Âxên</t>
  </si>
  <si>
    <t xml:space="preserve">_x0004__x0007_·ç_x001a_ÉÓÖÕtÕ6JXµË«ìOM_x0017_²óÁ²_x0018_å_x0006_/k²Õÿè‚R¤öÖ±‘È_x0016_ï2º_x0002__x0019_•±®ÀÖ _x0008_÷ÓíOåÆ48ÚŒ²Ñ/gJÃªÊ5_x000b_ø¨ž }ÎÞ4ü¯[d|ÄÚimpA9e€c_x0012_ZÄŽ_x0003_ù_x0010_qÅ"T¦‹©‰_x0002__x0010_”)H¢îNü‡X@IÏµø`ãÇ@¾_x0008_5çÙb¡…</t>
  </si>
  <si>
    <t xml:space="preserve">æN¦cëé_x0007_ë_x0010_ÁëÁ ù_x001a_|•_x0012_O³ä´úª!_x0007_¢JYaµ‹_x000e_Žxñ_x001f__x001b_‰_x0013__x0012_†Sº”_x0015_`ûrî.»Ù´õ¢LOÈlíäŒú½¯qž_x0003_°„_x000b_A³ì×_x0010_M_x0018_íŽÕ_x0015__Ÿú )ááã_x0014_ÛH1hŸÙñÖ£_x0015_ú1å_x0003_¶Ï÷X;ÃÕw§Ð%–ùI°V…_x0005_%C|g'9Ù‡Î®™0_x0001_Z‹×i-%…1ã¤‰ÕõA3_x0011_		_x0002_Jžah|jXTò˜_x000c__x0017_`'s_x001f_÷</t>
  </si>
  <si>
    <t xml:space="preserve">t9šN%ª3l*½´_x000c_H	Ë†É¸P_x0013_OÎ?¢ÇYˆ_x001e_þÈ–äÉIh©È&lt;¬_x001e_ˆõ&lt;«m—ûÄ4_x000e_å_x0016_É·_x000c_%&amp;Ðg_x0003_ÎhXØfßfr_x0006_sòˆáº‰jÈß_x000e__x000c_¹ê&amp;}ž~_x0018_Ê!_x0004_ìØ</t>
  </si>
  <si>
    <t xml:space="preserve">¥¼³š…_x001e_ ©h	Ë@¸æÊÍ_x000e_»5m3cn¦XùÈiw ¾ïË.èø‹›(Ò_x0001_1.ž€I_x0003_$ˆÔQKí*Œªµ_x0016_—Ïk!XÊ1€)+)Ç&gt;µ1–!IŒÏ³=÷…ë*_x0005_ÜŠ/âOAÐÛ"¶9kÛ’9JŠ(ÚñBmÂ½ûÈŽ_x0014_J_x0016_{k	_x0004_‹Ocì_¹þöd@</t>
  </si>
  <si>
    <t xml:space="preserve">P_x0017_Dpuñæ}c@_x0001_‚¾ÙMÓˆ¥üš_x0007_y}i“&gt;˜U	_x0004_L</t>
  </si>
  <si>
    <t xml:space="preserve">¾ÛâwµæËý¦©¯I€¡ æNådÇ÷ê—»þ7—¤'yN(ˆœæÖcä´ÉYëíh þg•¾dáÁê+~èÃ‡’F›…_x0019__x000e_Êb°Ç{ØÅM@ ye#Ù] ¦T:9\ú½‹&gt;</t>
  </si>
  <si>
    <t xml:space="preserve">Y_x0019_Oì_x0018_È-_x0003_NÅå‚î_x0011_¸I‘ÓUË%[ãy³÷_x0005_Ì”ÿ|#­_x000f_7¨§”~M[—T_x0013_‡“®Rè'n‰Zú]2_x0013_ûS	{/_x001c_Ñà¤è:_x0005_y¿Ð€bSm¡“i5N_x0001_›&lt;6î_x0017_ŸÂm1ˆ!_x0002__x000c_è¹_k^eµõÁÆZN_x0006__x0004_EÀ®_x0010_-_x001d_‘œü4ù‡a*ƒÔ_x0007_T_x0007_'uk2+©JÖ_x000f_’'0	L½ëGÆ_x000b_q‘¶¸"ÈŒkä_x001f_}ã§f¾\ÃN4'¯™à²¥_x0014_Üi¯Š®)åøLîàÈYs_x0013_}{_x0001_ÂÕG_x0016_ï'Æº«X_x000b_ã[Õ¿¼_x001a_r.</t>
  </si>
  <si>
    <t xml:space="preserve">÷›Èõ.&gt;_x0008_œi—åOu§P!</t>
  </si>
  <si>
    <t xml:space="preserve">_x0002_Æ¶í&amp;_x0003_ÛRà‚Iÿ®‰35é%ÓD‚±(¨ã_x001c_Q‰_x000f__x001b_¯JÃ!Vÿ¦¢@r/‹UâÛð¯ýs_x001d__x0001_~ä_x0002__x0006_à_x000c_žR Â!å©ÅNåJcÆï€6‡z³û³H…_x000f_µ§_ççe1À+œP_x001b_Ák_x001b__x0019_1mhe;‰pýj q~tªýõò_x001e_Ž_x001f__x0019_Þ_x001b_u&lt;A_x0008_HáŒ*ºƒ?²w”¾RgÛ¥F2Ù|éœ'¨þ•îO_x0003_±åìŒÐPG_x0014_ãŒo_x0013_h@G_x001e_ÔÚ.ÛD_x0018_iä´µTÜÂÛÒ·#²Ÿ_x001f_à_x000b_YP÷Ã`sð=_x001b_`³$”ä_x0012_2ðHÐÙX&lt;×àÖ˜ðB"Ýù-_x001c_oÙÑ“U¨úº:¢_x0008_”RÆ÷R@ðC·x#°\{~«ÜAø—Øw8Êoéá~_x0017_pI_x0002_È‘=Úz²à_x0018__x001d_’)_x0008_ý_x0010_YÌvõ:½S‚¢_x000b_å€¤_x0011_%_x001c_IlR_x001d_ùÞ4Ÿ6ÆÍïÄ_x0006_]öWTëOGïò~¸</t>
  </si>
  <si>
    <t xml:space="preserve">pAM†ß_x000e_‘¹C-Ã»_x0001_z¾¶Û&amp;Š</t>
  </si>
  <si>
    <t xml:space="preserve">_x0004_M?u”_x0003_QDðµ’’¤¾Õ×R£‡ÑE×~v8»ÿ•&amp;(Ø2¹_x001b_&gt;Ç“îZf$ôµ˜Ob#è†.ù]ˆU±¦®w¡M@­"˜£(œbc¤-à5Ü¿÷Lf_x0017_|¥²8&lt;ã_x0006_\a¼E_x0008_ã×ˆz{Ë¾_x001c_mšîYÝ¿|œy×o_x0005_°­_x0017_¡öùô_x0016_]_x001f_/`È’ÐÞl¾×_x0018_ˆÄ¾AÉ_x001d_eÜbl÷¸Uý(D›#ËIæížx?Ž_x0007_¯Â…ƒxÅ˜ê1Þ§_x0015_îzÄØÿ_x0005_Êý_x001f_ø_x0005_	Õ4nÐ_x0008_E›ÚÇàœžßPo„¦Q6õ|A&amp;QÌÏ_x0014_Þ¾a_x0002_óU#OÈ@ë_x001d_&lt;y_x0004_Õ¥ço›~_x0012_6*ísüÓ‘‚_x000f__x000c_P:Mü}-ÑR.»ÑìZ–Ó)°5Q"m«¡Ý5F+_x0018_o®çš_x0018_G¹’ì_x0004_Qvop$_x0008_¤¦[l¼ÕÞ­_x0011_z*É•wç[	X_x0014_?á)ˆÁ‹›¼1P+_x001c_¨_x0008_[_x001f_õ©_x0016_wØ~éØÉF_x0012_á*´M³ç%_x001f_Úí’8–_x0010_A</t>
  </si>
  <si>
    <t xml:space="preserve">ª_x0005__x0005_$mÿmj_x0005_Ì„è__x0017_Ë_x000c_pÚæ_x001a_;_x0003_óÜÉ_x0007_á¥’®üi¸)Ø_x0002_íï_x0002_%$‰’8!º±ø„Ú'u&amp;_x0011_(÷_x0006_ÑUþäö_x001b_‰»M b_x001a_GÖ%g	_x0010_(ƒÊ‰NR{Ú¼ôµÄõ«”Ô3á9&lt;_x000e_\ ?ób_x0015_]ðËîc_x0007_`±%=ö_x001f_ª	‘“²Ö/ïÀ¦_x0013__x0010_… û;7aÁMÅÒS¯nI.ý¹x¸_x0011_9_x000c_+_x0003_ðÑàôLmþòYM[”F•_x000c__x000c_#Ó#"kˆ‰8Ïžx_x0010_±1dN€Ùo_x000f_Žòe.ª&lt;õõ.ešuK’£˜Ô¨1_x001f_·L_x0006_ä¹;t=@´ÑbÓÏyè8ñb_x000c_ˆà_x001e__x001b_#`</t>
  </si>
  <si>
    <t xml:space="preserve">È¡</t>
  </si>
  <si>
    <t xml:space="preserve">?Ú­ì_x001b_F›8é</t>
  </si>
  <si>
    <t xml:space="preserve">ànJ_x0010_—§'üZ!Ö_x0006_&lt;Ç?¨6]¸Ò&gt;qa_x0016_A_x0016_Œñ3Á_x001d__x0018__x0010_ÒŽ@dðˆ_x0017_´±6×™:\_x0018_ÆòYµ_x0001_™"¿xU”_x0015_™l´Ym¶ë¸ý†tÐfÜA…_x001a_f‡;œº¹ [ØH_x0005_¥Á_x0012_Ho–ÕG½?c_x001d_IŸŽ¦«¨HÕÈFñáÝÚ4à-Wrùm9š_x0004_dVédãR™ÿHø&amp;ø_x0013_Õß¡“$¨ãÐ2a_x001e_5Æ=hM58%Ü’ØÉVê‘&amp;Iµpív&amp;£@0P_x0011_Â0fAìÃr4™uÅØþq_x0011_S“jü´_x0014__x0010_B°m@[iØlÈ¨ôöB)˜°èF1_x000f_â›+¸‰Ùøy_x0010_1_x0004_ Ú¬Ó^x:þ“ŠkŠÄyÅ‘R.†åð'1žX™_x0005_ëðÐ›²½ŽîŒxçBÞ4_x0004_üÇ</t>
  </si>
  <si>
    <t xml:space="preserve">öƒäˆš˜­LT´_x0010_•_ØÛHe2çEàJ</t>
  </si>
  <si>
    <t xml:space="preserve">T	ÔäßsñGu_x0008_³5äJïžÝ«_x0016_çÐ:'ûýW_x0010_&amp;Ïü~…¹¸g×_x000e_š_x0016_ÙÔÂº—A_x0011_ƒ_x001a_&gt;_x000b_öj‹Ññó’5tÇ_x001f_z¶—_x0006_aÒ}h í²‹˜&lt;Ëý–%ç^ü¦E¶~6FY™…Ç–®Š!í_x0011_`Y_x0015_ÌÔ6ô™ÿÃqšTÅ;_x000e_™Â6ó°tÝ+g_x0006_ˆX˜_x0015_Á_x0014_0NØ</t>
  </si>
  <si>
    <t xml:space="preserve">‹‡«»ò\³3_x0019_;h_x0017_h`3!èq_x0018_{"67›ƒ(ð“gˆ3æŒì)Ç³ë5_x0007_£×Ëòˆÿînˆ9_x0019_pF_x0018_nöå</t>
  </si>
  <si>
    <t xml:space="preserve">Äµ’Õ|²~(R¾zºu_x001f_F__x000b_û_x001e_o•og5a^Äšß_x0005_</t>
  </si>
  <si>
    <t xml:space="preserve">m»6%Ó_x0014_Î®Ø$¼Q¿Ù‹ÍMèÑ&amp;žòda ØÍéÞ¬_x0010_¸s_x0014__x000f_p(„_x001b_—­’í›_x001f_'½ïü×_x000e_6už_x0005_ciÛ”_x0010__x000e_m_x0016_‘yn¼súuÎ3_x0010_#—ET&lt;¯</t>
  </si>
  <si>
    <t xml:space="preserve">QõFr¸Á„?Inâü×SGEh§[í"ùÎ¦”z¼–Æ/¡…’è4·7gâ(_x0011_8zl°ß2b_x0015_J¯±ìÇdóásf£Au{Äàs^¥)_x0007_’dü²*ùÊˆ§Çm¬å_x0003_­_x0012_2 _x001e_æJy\MŸ&gt;û)ºÄ[¦Vš—=Üà®_x001a_xJ_x0018_gcáÕ¹¡1&lt;_x0002_ôÄ¼ºÁg_x0012_T_x0010__x001b_ïQ´š?€Æ(µYöw_x0017_$uq)—«UBïe÷á3_x001f__x001f_ïÅ_x000c_¦_x0004_n_x0015_°_x000c_÷5òÂm_x001b_¨_x0010_¾1Xí_x0016_Š"pe6úóÜSa'ýcîGQVØ¾_x0016_·8Õ¹_x0006_Fš!_x0018_öêø©[8Á¶_x0006_»-ô_x0012_äÉ7#tCŽ}&lt;Ô#%#×qá¸m®›_x0010_KY³J&amp;»OñøDCÝœhXÌ!‡Ð@DX'Cz_x001b_`&lt;%f»ÈL~ë! _x0001_ù`k!»Þ_x001b_õu&amp;ú„J´Ìƒ½'?_x0001_=_x0002_‘_x0011_ÀåiUä&lt;Û</t>
  </si>
  <si>
    <t xml:space="preserve">ÌÕÄÛøž´„_x001d_œ²Û¢©_x0019_¯c8ùÅU{×¥Ž7#`R¸¨îñBFòP &amp;) lù½&lt;÷Yê»G4ûä÷_x0006_í£6°jŸSÍEÒ˜ŽvÌFP3¼Ÿ#_x000b_è(8_x0016_ˆ_x001b_=ö××‚_x0013___x000f_‰ôƒ_x001a_Yg_x0006_ÇW˜•e€·_x000b_cã"_x0013_Òp€9_x0016_Éh*ë‰/Çƒk{L{óÇ2-Iß_x0016_2õTõšŒÉó5ãço‡Ò\tôìj€‘_x0004_p_x0004__ÎüÀÍ2_x0019_¤_x000f__x001a_®Å’VŒm¶žèB_x0010_¢_x001f_*:¿…+q_x001f_j¥_x0015_ä;_x0013__x0013_d_x001a_lNe–æï9&gt;_x001b_Ð_x0003_ó×dVkƒ·ê_x001c_ïd#˜_x001a_Î¢Û•^€8j&lt;Ë¯_x0015_ÏÎ´‚ŒgÍ"bm^þr_x0014_Ù!é!_x001d_nNÜ_x0005_´$_x0015_t¢Óy)’_x000b_†_x0008_ õÒ_x000c_@à.ã5íYÀ^è_x001f_‡sÆd_x000c_Ó8_x0012_=_x001b_ÌZ_x000f__x0001_h_x001d_ñ5C¶ìz·5_x0018_8ê©toQ_x0007_xn×o­Ž-hæ :Q÷£MïJm_x001c_•ÚÞwœ_x0016_a!_x0013_¾ÄøGøYïR#N_x0019_ðüñ:VìÀìéÆ¹úqéK¦›½/C’_x001e_ÒË_x0019_£(…ÿ_x001c_óÝÁúìçÂnž4GM_x0013__x000f_ßª_x0011_Mh_x0018_ß§ÝT_x0013_pd[_x0002_ž6ì‘(‰GÞ</t>
  </si>
  <si>
    <t xml:space="preserve">á_x000f_¤_x000b_eŸ‡´™¿Ù3Ç8OÌ˜8_x000e_‘</t>
  </si>
  <si>
    <t xml:space="preserve">¯šO4ùæFÑ‰_x000c_“(±_x0014_^06ùÏ¨_x0005_-EøàwO_x0007_à_x0006__x0008_#Wö*_x0015_+T¨þ¿~vl_x0005_Ë_x0008__x0005__x0003_°^ùz|ôÕðàÅE´´ƒ</t>
  </si>
  <si>
    <t xml:space="preserve">Ö‰LA.û'"k&amp;µO4w‡òülµßÏ_x0012_^dñüþùC„ïØÒM»þ*&lt;_x0003_±æÛöû–_x001a_Ùá_x0006__x0006__x0015_ºq³ÀF±åÄyzB‹ÇôµZñj»¾LG“¤V4Ÿ £‚ÅdßöÈÒF]_x0003_q‹¾Q¡‘VUÁ„å3$¨ž0"MP×}°K2·6¿–sžê&gt;Ð&amp;$[_x001d_šÿtYXDø/_x0001_Æð:àJjœ?y¤_x0014_ÜËì8o2ñ›G_x0019_Ý_x0012_žY¢A†áƒxò_x001e_Þ?j ¥„_(O</t>
  </si>
  <si>
    <t xml:space="preserve">ÅwÛ—¡'æøÁRv_x0010_få‘_x0002_Š-¡tb_x0012_EN&amp;;_x001f_[_x0008_=•K1B{_x000b_H–_x0013_K+‘wžDÓù:”Ÿ¥·Áð¹œàòDYI‘öŒÏCDg±—&lt;p_x0006_C-·ŠÞæû:•ú ÿJ±PÄ_x001a_×q&amp;90úM-õí_x0013_\_x001c_`n­øa‡|_x0006_Û&amp;„ÇÏ_x0016_²^_x0004_“lõ=.'Ž¿_x000c_ž¹(Éd9íƒïEôw_x0017_OV¢ŒÞ&lt;‚§£ï(\Þa‹j¤ÎˆéÉöÆ*¼­E¼-FÙBä#çþ¶7f~”&gt;'n•e_x000c_»‡îA/ËëÚß[XŽ«:ôbu_x001f_vìÖ_x0014_a$¡o*È©€o€£_x0013_\)ósá_x000b_¾P±uTf$«³†Îþ_x0006_¥ï"uiú_ª‚3¼m_x0018_%m˜íp_x0011_Ý_x000e_JòžY~KDôÓž_&lt;1&amp;È¹_x0011_|NIÇ?_x001c_</t>
  </si>
  <si>
    <t xml:space="preserve">º_x0014_1_x0013_*¢…º_x0013_Qû«p$Ÿ0ˆì_x0005__x001d_SC[1vqÕ53_x0007_J</t>
  </si>
  <si>
    <t xml:space="preserve">E_x0017_º_x000f_£·ãžKkjC1”¯_x001b_ó•_x0004_öIxQˆçioÑ²_x001f_Ðm5|Y¡1XÂî|ðï'À_x0014_úÌuVŸQl•CÖ4‘†ÀŒ_x0019_°Á`</t>
  </si>
  <si>
    <t xml:space="preserve">ïÎ_x0014_õñ_x0015_Ê BtÃê$ŠdÕv£QÏEª</t>
  </si>
  <si>
    <t xml:space="preserve">Îr¿ñ_x001c_0G·³ /†q-ú&amp;éJœïFqW&gt;×šáï3E¢_x000b_·ÌR7ÑZ_x001b__x0001_Þ_x000b__x0010_Ö¢ß‘4¦</t>
  </si>
  <si>
    <t xml:space="preserve">Àº%’X_x000c_V¤=?ézÉK¿Ÿ•Ü_+„£í =…BÕY0ÑA_x000f_c¯Ä¤Ñ-_x0011__x0006__x001d__x0019_ÒÑ§UÁ9×&amp;…µ</t>
  </si>
  <si>
    <t xml:space="preserve">õ_x0010_ì®ð_x0012__x0013_5–q´_x0004__x0016_È</t>
  </si>
  <si>
    <t xml:space="preserve">Áðž›bmS¿ï[V?ýX&amp;x_x001d_SžB’VøÓ_x0006_[b_x001e_ID8RÀq';~ðü</t>
  </si>
  <si>
    <t xml:space="preserve">_x0007_›™ÇÌeKxa$û0È_x001f_¢_x001f_u/ t_)i_x000e_D½ø89»ölþ_x0007_oùÈku †¤XMH—~LÖ_x000b__x000f_B_x0014_¼Y_x000f_Ø dj\2+í¦ÇÛ–÷Ûüù_x0007_P_ä[Kµ¿ui#³µÕüáH_x0019_"ŠÞM]¢­ù¦J‹&lt;cÓÇ[/¤%ÍI_‡í„Š_x001a_ÄDMæ3ÚÄÀ_x000c_í™$7é¾¼]v¿J_x000e_”5*¾1_x0013_Iï¢¹áÔS$„l_x0011_ÖWÊoTo¤¿_x0005_;Ôé]ª‰Ê““š™$µ|‰5E›_x0015_m÷[Á¢'ðÐj¯›ýq|–_x000f_=;XÑªÛŽ–ÎDx_x000e__x0005__x0015_(f_x001e_#R3R6Õ;]±Q.‡&amp;!âÚ_x000c_jSÿrU_x0010_#õ¨„ô•øˆ¢Nüñ_x001e_èÛÍ£_x0012_Çó#)Ëâ›W™_x0006_7úœŸñ¯õsãpÏ‹ü{Ž‹</t>
  </si>
  <si>
    <t xml:space="preserve">Û¹«—‘%0_x0004_Ÿ~T"zôÄr&lt;d‡+Å¾ª€¤éïjâûûz—ÂÄ×[ô£_x0003_þV.ä_x0006_]–D-ézÄO=Õ3SAÜ†£ç_x0005_qˆ©è¿KZq†½/ßV§ff0ˆÏ¥¿âs_x0016_g8¸ÅF=˜]…”_x001b_6Õ</t>
  </si>
  <si>
    <t xml:space="preserve">Ã_x0007_ z„ÜÞÄ•šÔCKÃRi_x0016_Ò¾ùÕ«R¶o_x0010_”ÍCÐ¿¼_x0003_—gÒ¢õ_x000f_YìÍ_x001f_š_x000b_hŠäŠç³ÊÛ^k¢_x001f_G–=¶ÓM(`p»_x001f_$Å_x0012_ÑbU±_x0013_zƒ$×Ní¨MÇ_x0002_}ÛÏÛ	_x0002_—üÒ„_x0018_œl–_x0017_ÒHÿYüÝ5òÖ(öô©_x000b_a‘Ë÷Ãb2Ç€_x000b_/±¤ŽÚƒ´»Z_x0014_v¡*91ü•)ó.=iÏç’(³¥bž²•4ï€åÏ•’t_x000c_§_x000f_°¶¯óZ¶jà¶`3¨_x000e_¿Â_x0015_gU=_x0013_CëÀ•_¥Ô1_x000e_”_x000e_­_x001f__x000b_±˜Á(p¢aú_x0008_w_x0015__×ów:Óˆ</t>
  </si>
  <si>
    <t xml:space="preserve">B“Oùãâ“7«µS’Ðq_x001e_4Nû£b%åB¡›_x0011_ø_x000f_*_x0003_ÑŠÉ_x0001_I·ò\púÓ¤&lt;E Ö‹¤rñ_x0005_ôêF”y9Þs</t>
  </si>
  <si>
    <t xml:space="preserve">¹ ð”bí7J'öª@ò&gt;~ø“Õ_;_x0012_°aÈ"5&lt;ë6_x001a_ŸQ…i+ÑíV-r›R_x001b_×&gt;‘˜_x0011_*ŸC	Mf[\l5(H_x001f_"Ä±¬?Æ¾d_x0018_éQ¦:ßV$‹lw_x0008_“õÃ^{ðµR÷µgzwŽb_x001c_Õ"_x001f_¬Íé kXõæ(¿…X”q:Ó°r"©Õ^&gt;ÆÞñ|Û_x0005_•è?¨ÃÏAJ½CðIÝ_x0019_½˜Ì£*?“piA…åŸ_x0017_|å«ì3ÅK_x0013_å¬¥ë¹IâÉ§ô_x0003_·_x0019_ú·¤ŸÐ«@rp8K«qŽ–ø</t>
  </si>
  <si>
    <t xml:space="preserve">ëbu·Þsy£_x000b_‚1m÷ÆÕÇû6ôj_x0002_'¾»”÷øP+ÝùI•üÁ#_VwNÎœH­ÃŒè7ˆNæyûY_x000b_m_x000c_†ÁHmoA$0_x000f_¹ü</t>
  </si>
  <si>
    <t xml:space="preserve">dŒuõÎL†_x0008_ÓAÅÄ_x0012_äO&gt;_x0013_•×ÙKG_x0001_—YŠö@âVùPdeøÜÚ_x001b_†_x0017_à¾7_x0012_yÜ©Ä_x0001_š×h_x0011_'_x0019_7J@ëHÜéU‚CQ0R©cºÁ¤ÝŠ_x0015_PN_x0014__x000f_ñ¹_x0007__x0007_k_x001f_…\f¾</t>
  </si>
  <si>
    <t xml:space="preserve">pœE¤ ðo_x0003_‰“vMn_x0003_k bìI_x0014_Î.óˆ%#êõ½3±\Þã¶+_x0014_©Yþ_x001f_ýv_x0008_á_x0014_}¸_x001a_·_x0004_ü_x000e_¨ÂîJ«x¨UÀ_x0004_Cyí`»œ›_x0003_°âG°+Z œ»}XYdúô</t>
  </si>
  <si>
    <t xml:space="preserve">_x001e_sº_x001a_fŸó</t>
  </si>
  <si>
    <t xml:space="preserve">­¤‰px</t>
  </si>
  <si>
    <t xml:space="preserve">Å/ý</t>
  </si>
  <si>
    <t xml:space="preserve">|-2ð`|¹Î¬Õ7B²5Õ¬@ž|M(Úƒ9*»ðq¥ò”nbM{5f¸ÐÕ!â»€ï³§œôv0@^*&gt;ê§_x000f_©W^uè_x0014_¼á?´RA–dÍ¸¤F_x001f_NƒQ_x0010_Ù S_x0015_Âœ_x000e_•5®”Ê‚	G÷yT_x0011_ÎøðZ_x0013_ã ÓÝ%ðË~þÆ„œsÓûNµl@</t>
  </si>
  <si>
    <t xml:space="preserve">³</t>
  </si>
  <si>
    <t xml:space="preserve">ßô_x0007_êFB5Šh7ˆ_x001b_P_x0007_uú‹¦Ûvv˜ÙP™1ÐÆq €ƒ(ìæÃ×ÁÌc0</t>
  </si>
  <si>
    <t xml:space="preserve">ùÃj_x0006_SkèI`j‚?h_x0008_àîÍ</t>
  </si>
  <si>
    <t xml:space="preserve">ª$ß^ìö5Î0ç¡§=-Ð×’VŽë›Ê;Á!¤)´=^¿ÔÌ˜æ®1Ž._x001a_Ž#›eX(wÆ_x0014_ }C›I3¿_x0019_ƒfJ?WÁo_x001f_ß?¿ Í%/lõn#›ÍM_x0012_ºi_x0008_Úì_x001e_N^5¥W_x001c_»Ê4ºÅk6nl_x0019_`ï_x000e__ë</t>
  </si>
  <si>
    <t xml:space="preserve">_x0012_Ì5Uÿ¯_x0010_‰17šjIVXä_x0012_¢†r»|u!_x0017_n9i™_x001c_âØ_x0014_Ùô_x0018_êÚ+N®­ÕBjË)‚D19XŠô÷…(‡z™Øu½²õí„‚‰rþèÝã</t>
  </si>
  <si>
    <t xml:space="preserve">i³¶ùŸÚLk`"bq</t>
  </si>
  <si>
    <t xml:space="preserve">9^‘átmªp0Å{|-W_x0001_¯_x0003_€n</t>
  </si>
  <si>
    <t xml:space="preserve">ÄÉÖûØÉ§3_x0015_£uêYÕ$õ"@vÐ Ž&lt;·xp—„WÐŸ:ð°G_x000e_Àù_x0011_%Í¦'½TÓi7Ê{rLOx=B†$¾_x0011__x0017_'k_x001c_K(kA‚¯+íñ™×¹_x0001_.–Üê¥z’ÏAŸ_‹š(îYõÒOÙx’˜gVd‘Jˆ|ò¿‡_x0018_Ìîûd?DN¯akŠ“ž¬ _x0014_»ë_x001c_àéƒ_x0006_(Ä©ë¬„ù5pôe	î_x0019_'Ï¾5b-èÄ86‰ð¸màF×ðBi×åÆÍt‹2±</t>
  </si>
  <si>
    <t xml:space="preserve">Å¹™Ó~{$þý¤ñ_x0006_fÑj/%ì{QêÆ_x0016_ASÝ†Îiæ½»i_x001e_°lP™X_x0012_÷ˆ’¾X/cJê[°Î}a</t>
  </si>
  <si>
    <t xml:space="preserve">ÂŠW_x0019_J€Oï¬8¼—L² O@]Q}ö½x¸z_x0001_‰ìPœ­È9˜f”TøøÌ_x0001_c1xØÎçI]‡€_x0006_tJõ˜Û_x0016_¶#6Œx\E_x0008_lyœ&amp;ßã12_x0011_FÉ_x0007_¢.vç@vG‹õ]†_x0013_ïðÙu·’_x0013__x001b_¤#¹±é^Ü=l»Éq†_x0003_H×_x0002_ø¼Á_x0015_FèbB•_x001f_ò_x0012_¿Ä»….ì+_x0003__x001a_:3Ê\	ÝW½Éþ8ÅFQN$~_x0002__x000b_¯.</t>
  </si>
  <si>
    <t xml:space="preserve">¸.úáó%Ý†_x0011_e\¾Ÿ»¼_x0018_O°.ÅÈÛèÕ¸xá_x0015_0CÌÍUÍ_x0002_¡bbÝp$_x0010_&amp;vÉ_x000f_|ÇTð”jÅ¤SEc/_x001c_ª—S—#;¡òý©âßè%</t>
  </si>
  <si>
    <t xml:space="preserve">¦ÿ_x0018_$kõbû.ƒààën=_x000c_L\jÏ_x0003__x0016__x001c__x001b_/_x000e_q€ºO»ÿ‹1’Ùó‘h˜jÛ]_x0011_£R§oá_x001a_&amp;Fw¡‘Ï|</t>
  </si>
  <si>
    <t xml:space="preserve">zj¤ìÔ_x0019__x0016_ƒ‰p;¶‘Ø_x001c_‹ÚA(_x0008_;_x0012_‡#G€¦÷ñW_x001b_äÅo±¾ß	@_x0002__x0014_;'¾4X´_x0015_µÜÐM_x000e_[ ¾X2:_x0007_ììP²þ</t>
  </si>
  <si>
    <t xml:space="preserve">ŒåXÎÄiÛ“:A¢kšƒUÎ³¸_x001d_</t>
  </si>
  <si>
    <t xml:space="preserve">å$_x0016_÷_x0017_tò_x0016_º²VlêÄÔð@ÂH{á_x0006_‡E_x0005_ø_x0005_¿¼Ÿ•º€â¬d=ÔÞ÷ú_x001d_Œ	øZÅ_x001d_ìÌuLì"_x0015_6ÏrÄ@%Ê_x0005_®¡Ï2kÍ</t>
  </si>
  <si>
    <t xml:space="preserve">#Ô</t>
  </si>
  <si>
    <t xml:space="preserve">_x0001__x0010_!y¦_x0015_â6–Ë2t¤qîy&amp;9d_x000b_¾e¿ï£ÓŸ‚ïø¿´³ŸÝ‚_x0004_nsg¨	aÑÐª</t>
  </si>
  <si>
    <t xml:space="preserve">x.[¥ýŸ2`öùz)‘í8³uêtÜÔùUºT×´yzáû`žU_x0001_&lt;ÈÎZ/¡_x001c_t:h››ð)R"8^­žC‡½ê¨hjåHÇ"elê»_x0004_Y¼iÁÖ…{]p¬x½§e¢A¡Üú²¥HÝÌnéXÄ²É_x0015_ÉjfÀN_x000c_µ_x001a__x0014_}à_x0001_t v	ÈS</t>
  </si>
  <si>
    <t xml:space="preserve">Æû;_x0010_6_x0014_Ëbn]œxo#Ï!…ó5Lê_étéˆñèŒƒÿ¬p¼C¶•</t>
  </si>
  <si>
    <t xml:space="preserve">ˆüin_x0011__x0004_“5“iâ3_x0011_îÀ;™åöÎ_x000b_áàrz=û_x0002_`Ã#ô_x0015_3cižŠW_x0002_ŽúÆ_x001e_Az°[„_x0008_¸C‹ƒY‘+_x0006_</t>
  </si>
  <si>
    <t xml:space="preserve">™€¹W›:$`90Uj/Õ™@d2:x=]Òè¦§¦X0_x0016_^¸·_x000e_[&gt;r1@r</t>
  </si>
  <si>
    <t xml:space="preserve">\Ìç[¼`._x0005_=$ntrAn_x0011_à•ÚR@+®˜¯žùUã§%K¥_x0006_&lt;RIÒÞ’;¹;(M—8{ž NM£ê¸NØ«_x0010_)—§n Bs_x0008__x0001_ÝÓ”¢³Ö_x0018_1&gt;lL|5æÿŒ¹í‚ItƒÄÏ_x001b_dŸ)ÕLy[ª_x0013__x000e_Gtñ5	_x0011__x0001_$tjî° jðZ(|‚_x001e_ÃN_x001f_:BEF:_x000e_ÚÁ©JAM3¯&amp;8_x001a_¨W_x0017__x0017__x0017_øšÚúV_x0011_pŸöz)±Èh;m_x0017_£_x0016_ÆØ#ªQ¹5?n¿Ã´YäÔí$NdÆ'Ê4_x001c_ð_x000f_ã:\ëYç_x0005_Ãê_x0007_­oHã¥=bÊ1„Ÿ±ÿ00¢©W_x001b_')_x001b_\h¡{'L„_x0012_Ìq¶™ý_x0002_Ø_x0001_¯3_x001b_Q_x0019_s{ìdªRÀ¹…=?+ž‚±_x001a_Õ…N°©']cmð5-›c_x001d_!_x0011_¬]ê£_x001c_q81*´Þïòì\J÷j_x001d_öOXÃ°ªøèO_x0004_ö#_x0004_Õ}×…œÝ-ú'³</t>
  </si>
  <si>
    <t xml:space="preserve">÷ü_x001a_0ßÂ\¼_x0012_0Ç›8ùB†û_x001d_XN_x0005__x000e_8gýÁ#É¡8O_x0013_˜ö«]ÀÖÊï«/›`óõrÁ#Ô_x0004_#ºƒÛ_ëÂ{“!XE¿PÌÝÍ&amp;_x0011_ºkwæcÝt_x0007_›¯»¤§ –D_x000c_…þñ‰?^5â{jr;°ëÕ¾cŠ:_x0003_ˆYÝð®K_x0006_cÁÑ_x0003_“ÑËx®èZ¨_x0013__x0012__x0006_¢ÌIiEÛ±_x0007_Þõ=ûô­YÇO–%„·úÆ_x0018_õÆ).ó†a&amp;Þ[`¶@_x0018_Î’_x001e_Uú;½u0| </t>
  </si>
  <si>
    <t xml:space="preserve">Ñ_x0011_úDnWQ¸Î¹Tƒfã/ÆHš†|bø†—fº#:Ï„_x001a_\‚¡¾_x0012_…_x000f_</t>
  </si>
  <si>
    <t xml:space="preserve">_x000e_²Ù å§Ã¶B5OÚ‹d_x001a_Ö_x001d_¤kHÝ&gt;</t>
  </si>
  <si>
    <t xml:space="preserve">ÏÏ-‰~ˆ³JÌ;e¦î_x0010_$_x0015_š¼ž#˜°q¹¼W_x0006_Bî›c</t>
  </si>
  <si>
    <t xml:space="preserve">_x0016_šáÝ•ý'|ŒžŸ+rõˆØ@tƒ_x0010_%Õ²jW¶™§7­Ïô¯ƒ\dÔwE*Ak«ð©_x0001_/áÂ_x000f_ö‘F«w[*§Š‡^_x000f_rö!ï—‚64öé“òýÔdœ·ü¿ËôµrWLç&gt;«ÓðÍF_x0007__x0015_7•</t>
  </si>
  <si>
    <t xml:space="preserve">_x001b_`^_x0010_Ò°_x0015__x001c_³×l_x0012_²Ë 2N°Uà_x001a__x000e_Í™'N!îj_x001c_Ü»éápK€þ+:‰‡}6—$â&gt;Ñ`8½2_x000c__x0013_b@él"•ž`ZXN _x000b_ÉóMGeÐæ;Ê©šç4ÏW ÇFR;Šþ¿Qï›S¼Yà#4{p¨Tä•Aû‹™ Ìîn•»€½YSüÉ¸‚</t>
  </si>
  <si>
    <t xml:space="preserve">§"±n—'ïóS•¥H²À_x000f_$?</t>
  </si>
  <si>
    <t xml:space="preserve">{tO¨ì_x0014_¨½ƒ‚¢Ý¶6^#æoïc ¤uë_x0006_Î_x0014_k_x000f_átÞøQ=øâ4Ÿ³ET_x000b_‹—!¾+Ýë_x000c_lèˆ“£¬5å«Ûð$1×¡W$_x0015__x0018_qDŠo»«Ö©L‘—_x0008_÷¾O_x0019_ÄYœhÚ.Ì _x0012_rÉë_x0016__x000f_êÃÅÔAY’z8[&lt;‘'`%ä|æ</t>
  </si>
  <si>
    <t xml:space="preserve">ð—3_x0003_Ä+¯°î1}o›uõÍ¯ü„UA_x000b_=ì³¼³‰d_x000e_Ê_x0006_t®ÇIç˜“cˆ_x0017_©ì</t>
  </si>
  <si>
    <t xml:space="preserve">#_x0019_L_x0016_´ËFZ+{Púéz~ð§ÿ¶?_x0001_ÉgzPÐ™/\FdßSR_x0001_¡¶Ù}ˆAÌeH$Sóv&gt;w÷5ÌU8Ž2®[ËxØ;Áé_x0002_æºw‘·Ä¢­š•‹*Ðï¿_x0005_gêµ_x0015_€A—/ò€%Ë=þ‹%_x0016_%¬”•_x0004_o_x000e_?ß_x000f_Â5e’_x0014_µ_x0019_:ayB±â}†_x0005_ü£ž’_x0012_Ìc×Íù}¤~"ç´G_x0018__x001f_(Nó©Vpr‰£À™_x001c_À~þR¿ó×kç_x001a_$h‚Ýs_x0003_8_x0004_cÃµóþ]è`ýùß·+_x0019_ÜSù{´_x0003_”v_x0018_T6_x001e_Êš“8‘®ÏÌÚEƒIY*iF}ðã[!èøÈO[X®ÊÑ“—¶_x0008_-</t>
  </si>
  <si>
    <t xml:space="preserve">©_x0013_·y«ú^ÊÚ—('6ŠTLÏu_åü_x0008_+–_x000f_µÂÐá@NŽG`ÁU”Ks</t>
  </si>
  <si>
    <t xml:space="preserve">W{0(ºrzìC&gt;²ŽÉÿ4_x0011_jtØ_x0001__x0017_ÄHÀŸHŸËâY_x0019_Å}œqHY@eÕ˜_iŸýä_x001b_–5_x0004_Æ"_x0018_ÇÇAb‚àøÆ¡‰@_x0007_´_x0017_ÒåJ¶m/•’GÛßÁõr_x0011_S@4¬ìƒ×g¼3‰ùu"_x0012__x0019_¿šÄYGH_x000b_ˆ_x001e_ÚP…_x000b_¡*W%5^qõÁÂŠ¾œOQ°…|çnt|ÿž"[_x000b_áýþüw5^KY"aow¥ 'c#uËH¿[%(’àsö²_x0001_&amp;*Ö£w}íl²_x0018_a¤9Q“sô_x000c_'–¢_x0014_*§P</t>
  </si>
  <si>
    <t xml:space="preserve">¾%°xEÉÈ2_x001c_sø(Ÿþáãâ]S®_x0019_dÀRb&lt;™gÐ$E‡kÒ_x0016_™YøÔ£ðÖq£j6Þ²Õ“ÿÖþßä_x0007_H–šQ•§ÛÆ7ÕÞUD_x0011_–×§áX|œJ{ïš5’0¾žr"a:§¡</t>
  </si>
  <si>
    <t xml:space="preserve">Ã_x001e_H\lPV_x0011_a®ã"ëˆ_x0019_Ìá£&lt;_x001a_î¹éA</t>
  </si>
  <si>
    <t xml:space="preserve">Ìãªœy×eI~%ŠK?’QÊtH÷†Êi0‘¼lu&amp;û_x0004_tP;¡tÃ</t>
  </si>
  <si>
    <t xml:space="preserve">ˆE_x0012_^‹k</t>
  </si>
  <si>
    <t xml:space="preserve">$êã.Œ”«i _x0019_ó_x001b_¥œq_x000f_æ"AÜ{}°ò&amp;I‡|‡_x001f_M’ï;g$=]_x000b_Tï$†+íÖY_x0013__x0011_€9ñËÉ+E¹Z6s‰Ûs`}½†_x0004_1…í(Sô_x001e_j‡_ò'9µ›)</t>
  </si>
  <si>
    <t xml:space="preserve">|#_x001d_´§Ëýßlã¥ÂZb„Qö_x001e_a£é_x001c_O€_x0003_˜³­_x000b_1GcKõîìä…]}Å1²g•î®ï`ËmrVÜ]´Ú¶_x0015_z8½‹_x0019_&gt; ½lR¹L_x0017_î_x000b_3Ë¸´jŠ(_x0003_òÍüÅ¤_x0010_Ìª_x001a_%-^° ®ò\_x0005_Šq±sÞ”„@Ž¦ñ¥¨„°Òª­éZ_x0001_ã£@Íþ</t>
  </si>
  <si>
    <t xml:space="preserve">†;âä6¡þFõðUÍ°ŠÏùg=ª &amp;V?qí¥±V^Ltx–}ˆá“$™_x000c_Î_x001b_:q–#ŒÎª\oK‹t</t>
  </si>
  <si>
    <t xml:space="preserve">Õ</t>
  </si>
  <si>
    <t xml:space="preserve">œ3®Æ§ÝÕŠ_nq|(ÈÏã2_x0012_;$dO_x0006__x0018_6.àSÇ!_x001b_ÏÞ¿6i_x0012_’Ž¿_x001a_û_x0018_C`—ôBÓç±é&gt;Ë&lt;I_x0014_$4q“Óã_x0004_f</t>
  </si>
  <si>
    <t xml:space="preserve">“÷_Oá(9:7Y	-”_x001a_ã¡6g6[çÿå¶aÑq]_x000b_{b7_x0004_€&lt;ÏÖÃÕ¾E¿E_x0018_÷lõ×³¥	šÃ#_x001d_&gt;&lt;XkE6ëwÃ_x001a_Âô:_x0002_?_x0005_DV˜´</t>
  </si>
  <si>
    <t xml:space="preserve">_x001b_s_x0007_–5:Ù_x0010_»³“ì;Ó_x0015_Y¥l¦í œF²(˜ƒz¡d|~6Ï_x0008_m%··Í_x0016_WÝñÕÍà  fG›Cý</t>
  </si>
  <si>
    <t xml:space="preserve">_x000e_÷\kSø_x0004_eæÁÒ§|hÁr_x0010_d¶µsà_x0013_g—nnFö›!Âr„L‘_x0003_íŠ_x0013_ÁÄC_x001c__x0005_ÅƒÈ‰=²òêÂ0ó:^‡)2_x0011_)»JëSõBYqª¬_x0005_r_x000c_|[^»½Õ~vr6_x0005__x001e_b¦È›3Àvø_x001d_gSÎ4_x0006_£ÊX‚ýh)_x0001__x0003_þÆ»g¸WŠeLç¤Y0fð0-ÕT¬_x000b_°%Í~L5Ož;Ôê`_x000b__x0004_qÕØU¨%¢výƒ:Æ</t>
  </si>
  <si>
    <t xml:space="preserve">FœC§Þ(…	6¯T°ì_x0001_;HÎ&amp;+Ásná¥ªXb‡W’¡³Ï_x001b__x0004__x0017_\˜àeï_x0014_ó_x0015_OxÝ/c_x0011_*ÐLªëˆP½_x001c_G_x001e_´2Õ{qËæ+ËQT_x0008_îÇyMòŒå&amp;r_x0015_</t>
  </si>
  <si>
    <t xml:space="preserve">kçÎÀH±æ%1ì*_x0013_çDþ¿î"®O»0§iK_x0005_F"[¼÷</t>
  </si>
  <si>
    <t xml:space="preserve">_x0015_8}k»˜_x0015_ô5Þ&amp;‚	Ö«vÀHÊÚTE›ž¢"-Ý_x001f_˜3?âoÈ_x0008_v&lt;q_x0011__x0007_I^D_x001e_ôHI¶·nl%ªv¼gË¹!_x000b_ú)äE·?_x0018_8Ødu_x0017_së*¡ñçW_x0003_ðB1ùeñs _x0003_o´…'-ø´Q_x000e_Ùö¿AxÜN¤ŸÇø:o_x0005_vK-AÝK_x001d_ä&gt;eF¢­y_x000b_:]Q—ívçŸÀrd‡\</t>
  </si>
  <si>
    <t xml:space="preserve">™­_x0015_’ëÕgÈ¹?TS_x001c_eÒ?é5e€îWË¬ÍËs}Cà^¬¢9/ôêülÙä_x0013_A¬5_x0003__x001b_¿¯1_x000f_ŸWÈ¢ž'°Ïü°×õÃóqÇuøx_x0002_Â³t´</t>
  </si>
  <si>
    <t xml:space="preserve">º„A¼VBO_x0002_™|­#¶tIr»bl_x0019_í:ÔM‚š_x0011_L$àñŸ_x001f_ÈŸ†›æY'T!•ž__x001e_Œ_x001a__x0007__x000c_+ÉüM÷B×q_x0008_‹õ5Ôƒk_x0007_Q™h]y.¹KfX³´¤P€¼êíöÙd¤ÉG:wø¶s‚i‡p_x0013_ûI¾½Çó¢_x0001__x000c_?_x0003_</t>
  </si>
  <si>
    <t xml:space="preserve">hvÛQP_x001f_wªeª_x000e_¡4]3Zg_x0006_Q_x000c_ô}`º.køV’_x000c__x0011_$—bž‹bnš•õ”_x0007_~Û&lt;6¯±_x0004_@¹°æ’Œ2éàO2!£q ø¹åª_x001a_ ì_x0006_dòoA+_x001a_À»ÕI_x000f_¤¤=ó_</t>
  </si>
  <si>
    <t xml:space="preserve">G4¥ÿO_x000c_W_x0004__x0011_’ÕeA*Ó.uëç! ­“ŠHZó&amp;é÷˜u‡†Áâ‚WgšMÖÊ¤p‰‹~ÿ(öÍ¾É?_x0006_wÎ†Ø_x001c_X_x000e_÷µVßÇ`¿zE`N¸€</t>
  </si>
  <si>
    <t xml:space="preserve">_x0004_åƒX¦—Fw[ºÿu_x0014_FÜ_x0016__x0010_Åö««_x0007_‡WbL¸_x0010__x0001_ãÎ†àIT_x0002_ôT_x0018_“å 5ˆ.£b_x0019_êßg&lt;}ˆ`½_x001a_Ðl’¼sß›'8Ã0wi7zpaïÚûÞ#žxêÊ ÎÞ¦/r¨ù_x0008_‡3zZC”R+Ä/‘òNŽÁf„ÝÁ³¤ü_x0019_ª;=_x0018_9í:%ìÁßêïHÁT' •ð´Wø†ž¥_x001c_mWjzYˆAYlÎ/_x0011_Ž‡þ”_x0006_zµ_x001c_¥ÿ~Â_x0004_Š'ìeÂªFšž_x0014_ëe7å¯dZnÐI2ÉüšµÀðEå_x000e_ôHLàì"_x001b_^é«$_x0011_³“"J £/¡úBcH„Ö°_x001c_¹GG/Uö—â_x0018_)Êón_x0013_MŠ†™–ŸèèSh _x001d_UE	</t>
  </si>
  <si>
    <t xml:space="preserve">ä^ÿÜ“‡E\_x000b_tú@mÜt/BVKA×õ!N­×5(_nw8ÀÙï¸ÑImi4³õ¨}·_x0005_®æ1õuJÛ5BµÎ÷°W®¦_x0017__x0006_“‹+Ý‹òí_x001c__x0013_&amp;¼á‚™ht½‰_x0014_œP_x000f_•_õÈ“ìb¤•¥</t>
  </si>
  <si>
    <t xml:space="preserve">ë§GAâ	Õ¥•gÝR5_x0004_‡÷IØ3_x0007_7_:`\hêp¨D¬“ˆDÕÚ„b²†G_x000e_ØêÁÛo_x000e_ˆ¨¸zÏHYÈI _fŽ¦*Á7Ÿ–µM_x001f_žú|ô_x0007_÷=X\Uö$žÚLt&lt;úE'¨Z _x0007_Pu#;ìlÓF{µ“¯_x000c_Vº_x001c__x0005_lú»É«_x0007_ÛQ×&gt;‚ü£øMµ¼Ã_x0007__x0012_:y^ŸYáŠ ÁdzIŸ{üš&gt;_x0002_ü_x0012_Ãg†…†¼Úà­3_x001f_Œ_x0015_o "„_x001c_0ú~</t>
  </si>
  <si>
    <t xml:space="preserve">ƒï-Jõú–m»…€:_x0005_ºuË;V_x001e_Ä_x0015_P^ÒGµ_x0014_÷X_x0004_%w¸_x0015__x0012_Í…]Q»þNøNmu­—kÉÛ_x000b_v€•7Ê™B</t>
  </si>
  <si>
    <t xml:space="preserve">‡›”Ë¶A8Ðf_x0016_Ò+_x0017_n	jvy</t>
  </si>
  <si>
    <t xml:space="preserve">&amp;^Ò™ÌnULß®[¦_x0004_»€èE_x0014_K…!3xØ‘²^_x0004_C_x001d_²5EÇùf_x001b_µ_x0006_Z_x0001_{b¹ª_x0002_Ýò</t>
  </si>
  <si>
    <t xml:space="preserve">•ÀféÇ)«ú_x000c_Õ	AÇš_x001f_I_x000c_ã'’Å¢XE±r½</t>
  </si>
  <si>
    <t xml:space="preserve">·$\óf/­PÙ=_x0007_U‹´ÊÒ_x0008__x0005__x000f_÷Xø_x0008_µ½„ô)_x000e_Nª_x0008_ý£Ü…yïÚ­I_x000b_Ûa§“àƒ¦</t>
  </si>
  <si>
    <t xml:space="preserve">	©_x001c_n««Ñ¶‡</t>
  </si>
  <si>
    <t xml:space="preserve">¤:µ˜ˆÊ°œÆ_x000e_)&amp;/‹_x0010_„Vâ</t>
  </si>
  <si>
    <t xml:space="preserve">w_x000f_ß_x0007_·FÄä‡ÀÉ¤þ_x0017_ªñO;S«ççÚôÉh­Qp"U_x000b_w›'@¢OBüúgÛü^9#ï_x0004_&lt;à‘Ø©&gt;AVeÒêv¨wÐ_x0016_ˆ£Kƒêwª“$†_x000e_Yƒ’C2Ò“ÄÚ„£iëA;„ó_x000c_or_x0002__x0014_3_x0018_zûÁÀ*ï([ø_x001b_¿:Þq|¡#_x0014_è¡Ã_x0019_KVKdx4ÞÄ¨_x001c__x0007__x001b_V˜ÉF…Q2ûç3ð¸@Xí(CD¯_x0010_É#ø-dVï/Ý</t>
  </si>
  <si>
    <t xml:space="preserve">¢Õq</t>
  </si>
  <si>
    <t xml:space="preserve">÷²ãã_x0004_^_x000f_^_x0012__x001b_ÊWžud½¶_x0006_+U›I°ßØP4½4_x001a__x000b_s¬™ù 0\õÕHhýû¯a¸_x0003_8…ŒI´J­–QÊÉ åtôßwô_x0001_&gt;-rÖà_x001e_ž¿§</t>
  </si>
  <si>
    <t xml:space="preserve">5¿!~½˜…ÂÚ3_x001d_€_x0006__x0010_w_x0015_?jÐU€ø_x0017_^„A»5s_x0018_)vå_x0004_Tó_x0001_ršjsËlš»_x0002_!</t>
  </si>
  <si>
    <t xml:space="preserve">m¼ÚL±ñÄÏÚ‹"++-_x0016_–ôjvG¼_x0001_5}èO[G·_x000f_tÓ&amp;</t>
  </si>
  <si>
    <t xml:space="preserve">“ÊOð g×_x0017_Î%Žr_x0010_œ£¬Áöó_x000f__x0012_i\0A¾wˆÕ_x0017_¯zêU(aö_x0003__x0003_]§ù¶hV¢?vIéNým_x0008_ékïFíˆÒ&lt;¶€—!Ê!Wß'›¿{V_x0011_q_x001d_)Õ.¶_x0001_~fXù_x001d_¸ºŽHA¯vÔ_x0014_¯úT6wiUõ†Œ_x001f__x0004_V“Ž1_x000b_•F_x0019_oÝÅî²h_x001f_;äáY_x0018_'MsÇ</t>
  </si>
  <si>
    <t xml:space="preserve">Y³TëÌ_x0006_™å‡aî8_x001b_°a_x0004_ƒÈ(~Á“Ó´5ˆ_x0001_’õ_x0007__x0008_‰#geÒÅ</t>
  </si>
  <si>
    <t xml:space="preserve">_x0014_Ž}Ë_x0003_4E_x0017_·—_x001e_ˆ½w~_x0019_ç\”z°%h(Sˆkm&lt;ÐÒÜ1Müß¦ºr@QìNÕ|¶_x0015_®¦ß¶_x0013_wi0oò_x001a_^+å_x0012_Ì_x001a_ÀJv"_x0001_È{Ã%	ÄÚ_x0008_3Íy§œû§_x001c_²cj©)_x0007_’_x0007_{‰çJÕˆíQ_x001a_T‘ô@È_x0018_­ÑˆNÓÃJÚÜ_x0007_öv¼v_x000c_P¿þç*Ú’†_x0011_²–­*_x0015_À_x000c_ö_x001e_OSd‘6ÊÑ_x001a_¯‚à_x000b_È‰Ñéá™_x0010_v|xíUôÀC_.@™_x0018_8aÓÎ{ñ_x000c_è®mÂÄÈÎ_x0016_c6†&lt;µÃzÆ×_x0012_©B_x001f_6£ý%Ë"¨Ž–</t>
  </si>
  <si>
    <t xml:space="preserve">_x0013_°²êˆ™kK¯_x0001_s=Ò‹\á’ïGû¡”_x001e_b1Á;ô¥ÅZ_x0018__x001d_ûZ_x0004_×\ v3¹?|Å_x0015_{ùŒ™_x000e__x0017_&amp;´ÕÓÍ°1Œ$_x0001_s„hþ[¼{Åùwˆ_x0001_ÍÔää#_x001c_·²®`1+eW7ukïØ»:Èè¤°D_x000c_‚€f]©'f_x001e_ošc«úï òæÂÈêð¡_x0006_;qˆmh_x001c_}2« [#_x0003_—ö­¶Š¶_x001e_h…_x001a_Pà:òü3WÓ´”C²»È=Ó_x0014_ßZ_x0015_üf_x0002_K”@Ìß‹_x001a_e_x001e_º#å4ÑþÆ‘æ_x0004_2áÉ 1N÷fe~\ˆ_x0014__x001a_Àº¶o8W²õû„ÄêWš–H£Ë;AQ!_x001a_"y%_x0005_E1“_x000e_õU%Ü¸Y{¨_x0016_K	_x0004_ÓNrö^_x0001_±_x0007_f«¼åzç§?²&amp;[]fÆÒû.Q¦:€¸¾Á…ÕÕ¶_Ã_x0001_è‰r_x000f_¿`_x0006_€è+Žx^5gÈ‹§-_x001a_EÑõ)&gt;Ö07È6q¾¥âÃDËÂ D'_x001f_ñ9öó_x0001_œ”&lt;¢zM]ÎA"°Ëf1òèÎ.ÔËçàTmâ</t>
  </si>
  <si>
    <t xml:space="preserve">àËœP_x0015__x0015__x0018_û_x0002_ðŸëˆ!«_x0016_ÛðÛÕM•_x0010_Ò'KÚ_x001d_7/</t>
  </si>
  <si>
    <t xml:space="preserve">`±OH¶¤iÎ®i jâ8Tñ0ÎÈh‰ô_x0016_9A©ãÞÌ9mƒ</t>
  </si>
  <si>
    <t xml:space="preserve">ød|…(</t>
  </si>
  <si>
    <t xml:space="preserve">^pf î2_x0004_–èfÊGhšŒEPÝ;ÎöÛ¬hÂRR›ÊW;Òß_x0015_~c•’ÅÄdóny®€_x0018_­Ú1Ma½_x0015_b»Z¾n£úÕ¦6ó)fëU]MirÑ¬³^_x0014__x0006_ÚEqú_x0002_Sž?_x000f__x000c_eÆVÃê?_x0013_èpÓm¶WÜ¥¡ÜñNR{&amp;f÷0=Ð_x000e__x000c__x0018_NW_x001e_&gt;HrVŒ‰Œ</t>
  </si>
  <si>
    <t xml:space="preserve">Û_x0015_7ÉÙ¿. R_x0015__x000b_äŽv\÷mA¦ó_x001c__x0003_o_x001e_ÒbÈÇù\Ä5ëî	_x0018_¿t/)/_x0017_”Â¦š/(¬ðhuòð™IÏ€&amp;_x001f__x0008_É/­ƒ_x001e_-¦_x0010_‹=þöX§)¸¶ý“_x0003_‘ÇÖÍr</t>
  </si>
  <si>
    <t xml:space="preserve">…&amp;¦ç_x0019_ŸÃ_x000c_u.‹Àö_x001a__x0004_#f*Âåy˜~I:å²_x0004_{t]e_x0013_°:íìõŸOvþ©´éSVªþý®</t>
  </si>
  <si>
    <t xml:space="preserve">Þ_x0005_&gt;SÆC‚¶ìhürb&lt;ãfýBt›ò;|þ™ÝxY³_x0010_úŠMï·~¹Ëz– ÞsìØÐ†.û„x?èª_x001f_y†Êd´¬ßŠÇXÌgANñ°Ól‘©V_x001f_”_x0018_¥« ñ_x001c_¤T%0V#Š“_x000b_.(vW2ž‘_x0011_=j«¾=k!rug/}©</t>
  </si>
  <si>
    <t xml:space="preserve">Å¨y\çU¯7Ap©²_x001e_íÜBþ7@Î—£å_x000e_ _x0004_êu Ñ[_x0011_Üñ_x001f_Å‹Uc*ª×ÁP\Íõ_x0011_`€½.£3e‰ø¼³‹”Jdä±í‡Î_x0019_T_x000b_£Õ©U”"Ÿ_x0004_–_x0019_á)|_x000c__x0008_¸ü6_x001e__x001f_oÉÓ£ïbêÔý_x0011_`XLþ¨ÊïÆûo¡«Ôi_x001f_¼¶»V›™EŠ|</t>
  </si>
  <si>
    <t xml:space="preserve">ç^_x0013__x0001_»_x0007_¿°ú_x0008_}+aÌ+?¡ì«Ö¬”3£Ð_x0014_öX=J?9_x0017_Ö_x001b_HÝÂòù_x0002_&lt; _x001b_j&amp;r^^Ž Ø_x0001_p[t¹_¶_x0017_›”É-0_x0012_Us@o*É;¿Ô²_x001c_ O…©ÿa_x0003_ø.u“Ä_x000b_»›_x0013_mº_x0010_Ü4 `\–EÑ~(®:R8®N{_x0001_&amp; _x0010__x0001_ñ&lt;Ðõ_x0011_ÿ]oaÉI_x001f_fò</t>
  </si>
  <si>
    <t xml:space="preserve">Ž²Xcøf…¤3õè1ù_x0013__x0013__x001f_¾½¬åñ{ÁÐˆ_x001b_åíu?˜_x0002_0Á_x000c_¢áƒUæF_x0002_è)NBEY¬§&lt;9æë&gt;_x0011_JŸ– _x0013_Ž_x0014_ï_x0003_Ñ"¸8_x000e_Ë_x000b_2V«‚WÜ×¶_x0012_8_x000f_ qõ_x000c_ÂdÛú·2•ä~»_x000c_œqcÒk –_x0012_„­:˜…÷_x0008_W®_x0011_¼š^àh¤³Î»–Ä.7Øiü_x0017_`lùeC£ižÑöøÉUŒ×¢-_x0015_y‰šôÁ’_x001c_þL6c‹_x001b_)¹P0‚õ_x000f_cü_x0013_~‘ó¢+Ð:³WÌbó;Qf@°cJ_x0018_Œ¿‡_x0003_É¡@7*Á—n»;ú_x0006__x0014_óª_x0012_¯›_x000e_šÌ9éœ^¨ÞËËqhßÑ¸_x001b_Ò_x000f__x0018_P%WØ_x0007_ÏêIBƒ7j_x0008_~_x0007_åÆKh9P„ósï</t>
  </si>
  <si>
    <t xml:space="preserve">&lt;9É;eðËT_x000f_ÝÌ©_x0014__x000f_ß Ñ"8ø_x0017_¾Äf-Þ¡iÄ‘UEgë=E1"€‰*_x0014_</t>
  </si>
  <si>
    <t xml:space="preserve">_x000e_;½­_&lt;”1.\_x0006_ÊÐw{)ê_x0005_ä_FòúHÜÙ&lt;z*™</t>
  </si>
  <si>
    <t xml:space="preserve">S_x0003_	uÂ\xêÅ_x0011__x0017_Zžº×áÀ8Ù¶¯_x0007_Je‚G(¤;¸C7ŠÔù¼_x0014_'âÀ_x0012_2Ñ›S¼õó_x0017_¼CßÂ:Y›1ÜÁ#äû- _x0011_ëB˜€õå_x001b_èØöŸâ_x0013_Ÿ%štðèo†_x000c_Ýqß”ü°s°4ž</t>
  </si>
  <si>
    <t xml:space="preserve">—Ù¤+_x001b_…×_x000f__x0017_'%1Â_x0005_›û_x0015_AÛÜXÉjb_x0011_—_x0008_þ¹:{š¶_x0008__x0002_Ê÷¾¬_x0005_g˜²</t>
  </si>
  <si>
    <t xml:space="preserve">Þ}_x0013_+ÚÊd_x0003_Ü.åa÷½[‰Æ §á?¨bil_x000c_ÆõÏNJN£÷Bj&amp;ä_x0014_Ùb­Ê}º«ÐÓ§ š_x001e_°Ë_x0018_Ú´Ïì¤«Ð° 	¯ª­¤–´_x0006_ôáYÀ_x0016_H_x001e__x0014_{"ƒKüyOÓd8j‹¨_x0001_šÃúD—MAX"_x0015_öx{_x001e_iéT÷ò)Å¬k¯ƒ·uK T¬°¹FÝ_x0017_n¹òLpX_x0004__x0004_‡ÍÂ™é_x0006_b¦IE~_x001e_sœB¼xkŒj_x000e_!_x0014_Î“½Ã6l_x001f__x0001_</t>
  </si>
  <si>
    <t xml:space="preserve">¢Ô¾_x0015_JÌzP¬Ÿé#0N_x000b_¿cI_x001b_ó?È_x0013_~&gt;œ›}c_x0005__x0011_“yÞ‹ÒwŒµ¾Fœ¢“_x0002_Ýy~LŽ!¶e«	¿ø0 qëâŽa_%æT_x001c_ž%Œ˜_x0007_ˆã_x001d_)3BMë:šÀNxÓ›ž_x0018_\_x0002__x0006__x001d_3”°4q¸µA¸_x0018_­æÛ‚¸H0Òiš&gt;`_x0005_r’û_x000c_ü“_x0003_K»G+:¯Çh»v³˜Ú×ýHå_x0015__x0011_†_x001b__x0014_ÝÞyÝ"K›=˜gP‡¯ï.Vã—Þ~bg2ð„‘¡X_x0003_àqù</t>
  </si>
  <si>
    <t xml:space="preserve">2_x0001_¨_x0006_®c‰O%bnŒ °À3Y…*’æeàÌÖ~uXËèPHìë‘#Êp»ˆ/ß~_x000c_/:˜ #Ð_x001d_«í#€eg©_x0014_ç®…°ƒ+nƒýÅ_x0013_šÝJ_x0002_E_x0013_S_x001e_]§Áó)JøP_x0012__x001e_šíMŒ2:ç5á_x000b_]_x001c_çPfV £f€Jåª_x0003__x0018_šqW_x0007_\ŸJÆ_x000c_ö[å”¨˜½~_x0006_ù©ÑÔ¹&gt;T)_x001f_zCK{Ø¥_x001a_¹Š*C	_ŸÊ_x0005_f‡àg§_x0012_²‹œéôÌê_x000b_;_x0018_eÖ½_x000f_³ÊÍIü~_x001d_t</t>
  </si>
  <si>
    <t xml:space="preserve">F~U9 Eä</t>
  </si>
  <si>
    <t xml:space="preserve">híÅ“…º_x000c_òµ?Önƒ}·íZ_x0003_˜ˆ_x0011_Æ&gt;_x001b_«_x0007_|°àÄÕŽ4_x0015_—IÏ¡þßH</t>
  </si>
  <si>
    <t xml:space="preserve">¢þöŒòß·ònÖ/ÎßçÔ7òÛS.!È’ú¸‰šƒ;tKÑëšG-s!Y—¸™\I@:ÊÉµžÛõî¯G˜_x0006__x0002_U¬2¼_x001a_¥[k_x0019_whÞ·I²2‡ìrö÷_x0019_£2_x0018_6¥p(]ÂbÍÇ·06I_x0005_ÞY¿0¦o3œ[_x0019_td</t>
  </si>
  <si>
    <t xml:space="preserve">_x001c_wo_x0019_þ_x0017_‹ê*{_x000b_îBkÏXF)áÁ5]N_x001d_IC-)IX¦ãë_x001b_æí8ØÅ$A„</t>
  </si>
  <si>
    <t xml:space="preserve">‘Ë_x000c_ú Ï¬±c_x000b_®¨= c½ÐÌQÒóŽe¤#a_x001b_Ê¿ÆkÂ?p¨€[_x0002_î@˜KÁ|´Ÿ_x0003_Œ…q_x0007_¢c½3¸1Ø_x0001_ftÚ_x001d_ë6ä_x001f_</t>
  </si>
  <si>
    <t xml:space="preserve">EkÖ¸ähvý¥ï_x0015_Û_x0005_+:™Hôû ðžZ_x001d__x0007__x0012_þRj®ÿ]™_x001d_(}ór£:¯(hÕ_x0004_9y“‘?ZwòZ{ÁUŠ:¨¶_x0015_M]_x0007_ÞGte§¨ž¦ÉñY“wÌ·¾–á11ÉJ+øüxÅ¹ŠC_x0018_Ì»Ú¬ï+%Ñ§­2}(øÌd69„/—æ¨§ô ª_x0005_ð˜ŠÎ{}n6ïß…cÙûj³.ûgõ;â¼‘³B_x0019_üÃé|_x0005_Ïw/ž¯dÑBéÈ_x0010_è+¶F	ëÊ:V¼˜/;ç_x001a_²ðèßÌ^x"5ò×SmÖr_x001b_î«PÔ_x0002__x0005_¸=%\¸í_x0018_®’ßFÌëÞï¿¬_x000f_ÐÍ`¡­'–ŸùZR¿µ_x0013_}¶|øö0{éY½‚¨_x001e_m…ûa…˜ óLˆŽþŠÕòÝ­D4_x0011__x0010_à‘_x000e_7</t>
  </si>
  <si>
    <t xml:space="preserve">¤ýÿz¯%(ê</t>
  </si>
  <si>
    <t xml:space="preserve">ó·isdJ:n5Å»] ‰ts!å</t>
  </si>
  <si>
    <t xml:space="preserve">u‹…_x000c__x0012_ŸúÍ§-ƒ˜Ãäö˜.=Í#üˆå½ç®µéèC¿&gt;aÜ&gt;Ø_x000f_µ!\?Ý@ÏI_âÑ`_x0005_ç$5_x0002_lì_x0011_[HBUþ"FbÈÆ³ëìÂCþ¬mÇooõ°^’ò0_x0001_‡®	$x±_x001b_õ­ýfëEé—Ó	Ó­_x001d_·eŸv_x0018_CBT?RŒ½o—}³þB¯h¨§É‘C)r¶ø^</t>
  </si>
  <si>
    <t xml:space="preserve">ÂnŽ¦Á}®’Ÿ•41[¿@³K8ô_x0013_a_x0006_E_x0012_u@_x0008_\*é”ŽsÑ”f‰prËh1_x0018_Oˆ_x0003_Ý8[ŽêEÁ=b</t>
  </si>
  <si>
    <t xml:space="preserve">§_x0002_ä{öÀV</t>
  </si>
  <si>
    <t xml:space="preserve">Ð¾½…FÁöª2_x0006_\_x0015_¨ÏAúF:¸Ç¯</t>
  </si>
  <si>
    <t xml:space="preserve">òø_x001f_‚_x0012_q–°àmÿr_x000e_.ò ™`}Ÿ_x0017_Ë1*ÒÌ¤•…iÿ &amp;_x0014_/e"…/í`ßaƒUd¸ù„@”»_x0010_º_x000f_Š ÁÄj_x000f_xñÑ„õa[K6</t>
  </si>
  <si>
    <t xml:space="preserve">Ê\háÐ²^"ŠýRöˆ_x0005_YÌPmãÕü_x001f__x0010_…×æÉBPøƒ _x000c_Kî_x0012_nÁË~ß¿ð*I&lt;›Q_x000f_I_x0010_Õ(ŸÕbªJèN_x0018_s¼_x000c_sUG‡‚_x0010__x0006__x0015_Ä4_x001a_^ïj±e{^»µiò_x0010_e_x0001_·_x0005_ÂÔÂQHd</t>
  </si>
  <si>
    <t xml:space="preserve">kõríYt_6t3•ÿƒd_x0005_©ý_x0011__x0017_E\23¡^Mhè_x0011_µR~¤ª_x000f_2_x0017_Ç½`Ãí·Ê_x001e_•tûé_\ò#×‚Mj_}Á¨tàž	ì_x0004_†áU[?eåµ]_x0016_eLHHõ¶æ_x0012_d%ß8’””Ïsvl°=_x000f_ 	Ð_x0005_-Ü¶TŽš-gË’_x0001_f+</t>
  </si>
  <si>
    <t xml:space="preserve">ˆÙ#\®Ž}Ó</t>
  </si>
  <si>
    <t xml:space="preserve">3-Úx(_x0018_b9•ýWÍ¼íFXdŸ</t>
  </si>
  <si>
    <t xml:space="preserve">ß£Póæz7´°_x0017_¼(_x001c_ËTÌ_x001a_I_x0005_Å_x001c_5úøSÚŸÙÿF†^‰ì˜ñÕêmUƒbAZæA _x0019_Ô:çŸµàr}–±¶_©‹_x0016__x001b_w_x0012_¨óÌ`×jû9_x0016_¿_x0003_tðóî—ç©O-Ëü&amp;*³9³X’Ã_x0019_”ÕÔãGböòd=7Û†ÚÃ1ðb©_x0006_kg‹»D‹ûgñó#àýÐáV_x0006_‘…lš_x001c_£5zB÷ó¹&amp;år_x001d_ÄÞD”‹=šä)Í‚è‹Ð_x0002__x000f_)5êã)Éýû7¶K_x0004_˜õßÈ_x001d_ ý¥øûpíp=éªønö¶›ÔNY~|g—¢]fÅ†u_x0007_7Ý_x0004_¸­K×­ôz_x0019_ ‚Z_x0006_³2«¡sa …Ï&gt; Kî&gt;“ÿl0_x0001_j_{-ûJ_x0007_eâY‚_x000b_6Á_x0012_^úåÒ&gt;M¢t©_x001f__x000e_ï _x001e_;©ávG©_x0001_öÝößG&gt;(ùû€7õ‰£F_x0007_av™›¨øec†_x0014_¶Hü_x001c_]Ìëþ_x0006_ªy_x0017_ÞVõZ</t>
  </si>
  <si>
    <t xml:space="preserve">ÀçüwèØ¶}HIÌú…¼y±:ËUª2é ãÞç_x0005_·˜WsA¶H$‚ù_x0013_™Ç/û…¸â-•8Àp~&gt;M¼±aë@oäàjz_x0002_¿˜×Aó×*36nÅ ™‚_x000f_†Q_x0017_ü_x0007_ßDÍÀ¬á‹ó_x0017_î…éòL_x0012_Èµ_x0005_?i_x001d__x0004_~Ìù_x0007_Ä~_x0015_€iÏ)ô=fÂJçUï€¢ìEäì</t>
  </si>
  <si>
    <t xml:space="preserve">årJ?Îü_x0011_Øjá_x000b_</t>
  </si>
  <si>
    <t xml:space="preserve">õ`‡â§r€Hß&lt;ŸÅÃ+#!C_x0005_©;æ	T+Ü?‘_x0012_ï'Í_x000e_¡¶‡¥á_x001c_ò’(H%_x0006_Áq_x0004_9_x001c__x001e_Öà»«ßûÑíÇ_x0001_Y³ÓÙçåHõyŠ²C8_x0007_/¬ÅHÐôM¼B†ñúåÿí*žT_x0013__x001a_Îqå|ôJkjÅ_x001e_è³K—Ví—{p­_x0017_IXS¾²¤‘n|fÒU©ô†8×8{B_x0017_&amp;&gt;D_x001e_gJÇtº*ôZ_x000f_ó:ZÂ_x001e_œ¢ñÃr_x0003_TxÚg°—øteD"÷ü_x0005_ "±</t>
  </si>
  <si>
    <t xml:space="preserve">èE¼y—E_x0002_9_x0015_ó½®È</t>
  </si>
  <si>
    <t xml:space="preserve">j®pò&lt;* N½0_x0019_àu®ª˜ëRß­mŽ1í¼¤˜±µ@id™._x001e_DG™öUËÿ~zºítõX7Ï</t>
  </si>
  <si>
    <t xml:space="preserve">s_x0011__x0003_Ê_x001a_ëW¥þÞ&gt;ÊÌíKLèd1Cvº^s_x001c_ ÀWÉFKn_x0006_&gt;yï]q–a„_x0018_Å_x0003_(_x0017__x0019_QkFäÐW_x0012__x001d_5}8?_x001c_5Ö€‘ìTcn‹”d!„FAfdN÷&gt;7_#_x000f_suç/ú4_x001b__x0002_¥Ïg™_x0015__x0007_€^½'_x000c_ì§©Á)é5MùÕus³_x001f_ÐY¬B„À3g}Kú_²­»˜óF«æ©Ò|Æ9§ö</t>
  </si>
  <si>
    <t xml:space="preserve">ƒ©¶b</t>
  </si>
  <si>
    <t xml:space="preserve">Bë„_x001e_dˆÚ?3œßUhŽŸ|F—&lt;</t>
  </si>
  <si>
    <t xml:space="preserve">Ü2œ</t>
  </si>
  <si>
    <t xml:space="preserve">zwÆ'W€5_x000f_fdè—Fß­ýx­È`Zvj'	_x0012_©®Ž7Æ_x0018_­</t>
  </si>
  <si>
    <t xml:space="preserve">Ú¼ôKdàæ`énž_x0019_îßïl"2Î m_!%´2óÙ0YÑn*k_x000c_XÅûRÓÐ_x001a_Œšƒó+Ú^–'êù×x0ˆT*/f3[p+(_x0003_-·ì‰þ_x0017__x000c_âx·Þì#'Î _x0015_Ø¿C_x0005_—DÉ&amp;šn_x001a_ÚúX °N¼™Û„</t>
  </si>
  <si>
    <t xml:space="preserve">4_x0015_ù</t>
  </si>
  <si>
    <t xml:space="preserve">©_x000b_;Ò</t>
  </si>
  <si>
    <t xml:space="preserve">¾</t>
  </si>
  <si>
    <t xml:space="preserve">Ò&amp;ßÕâ_x0003_i]qgr&amp;Q_x0003_¯IiqøJ_Zé:_x001a_þüŒ±Ã‚ÿ\œeÀNÄ—´Ðšž&gt;œÿG_x001c_kAÑ€ Ìc|rLN“ÕŠ¸.5[b¢Ï|i</t>
  </si>
  <si>
    <t xml:space="preserve">Ï_x0018_.‘¨N%¶_x0002__x000b_B½3ÐL6ý´{’¯_x0018_</t>
  </si>
  <si>
    <t xml:space="preserve">W¨5¢5£:–2o¹ÿ»î¯_x0007_¯`îÇ ^òš_x0018_aŠº®¨Ö_x001d_Q_x0001__x0018_…jWŸ3_x0007__x0006_×„Á_x0016_</t>
  </si>
  <si>
    <t xml:space="preserve">JÀÚñ‘¡ÇéâqP¾nßAù˜l_x001e_/¿V^„(Ç_x0001_Ûýfçó_x0017_C¯Q|W_x0004_\Hô÷‘]ù%º‚Qç˜"!8l_x000c_-_x000b_£_x0002_sùu6ÁÞ¤aÙN÷_x0001_ŠÔq£•0ˆJà_x0007_B)h¾_x0014_dúKzÀ‹%ºG_x0014_/¾Ièm€½6.w¬_x001e_ý5ÁJŠÌh_x0007__x0014_~sùÈúyÝlÿi_x001e_©&lt;eÚI@šÂØÈöqs—µ_x000f_[Ct$ðÓ®Ý_x0017_}‹</t>
  </si>
  <si>
    <t xml:space="preserve">Õ5r¢xïì‹_x000e_‘}žA°ž¢+døŒHÝw³iUàj_x0019_'ºn2_x001c__x0015_5_x0011_ÆV</t>
  </si>
  <si>
    <t xml:space="preserve">À»Üÿ„sŸ¶l¯¯z¼_x000f_m…¿f_x0011_TYfƒ9&gt;;ÏÀ:„G×C&amp;@</t>
  </si>
  <si>
    <t xml:space="preserve">_x0008_§_x0012_xœýÂÚO•ê $‘:íÔs_x0011_·-wðþÛ=ÁÓÈ2çÜP_x0007_ÜnÑ|¯K4ŸFC¤¹ýÛ±4¹_x0010_®_x000f_®f´9”–b|Œ¨å5“Èó“tÓw²_x0001_O_x0010_³îxå?Jö•J&gt;Ã•i²„ ÚæDújâÆ w_x0011_ÂÔ…R–\Ìæn_x000c_É*ÊG/ÔE%ý5eã?vÆÜx_x0012_:_x0001_î¶_x001d_jyìÊ%</t>
  </si>
  <si>
    <t xml:space="preserve">¨n_x0010_¨_x001e_ââpê£W_x001a_</t>
  </si>
  <si>
    <t xml:space="preserve">_x0012_ºÊ	;_x0012_'øu_x001f_5E&gt;øíña‹_x0012_’_x0011__x0016_He‚/Ž) ú£«ý_x001e_Ð{¼_x001d_ß_x001d_›_x001e_|Þb;õ[_x001b_Ød_x001a_€-© …±_x001b__x0001_¨_x0011_l¢</t>
  </si>
  <si>
    <t xml:space="preserve">…×þèVÜr.üAË?îÀ¤1</t>
  </si>
  <si>
    <t xml:space="preserve">ë_x001a_}}rZˆ_x001f_`ð{û{Ob……Z:O¬Ý¿ræî:Ÿo i6)¢(žü_x0013_¨_x0016_’ç°eÛàWvR2…_x0015_é¿_x001d_Ã»'&gt;Ù_x0014_v_x000e__x0018_Ü?»_x0016_!R“_x001c_OU_x001f_¢{r7¨£Â_x000f__x001a_"_x0007_ °³¯Æ8ÈËª:ŒNìhÕ“AÝ¾½Õ&amp;A÷"l	ãzÏ!ò:…v`CP]œÚ&amp;Ø&gt;</t>
  </si>
  <si>
    <t xml:space="preserve">ût_x0004__x0013_&gt;&lt;@_x0011_–³Â)Õ˜¯§ÕTØ_x0010__x0012_¹¼][ƒ_x0001_÷wYÔ+¶TúÊFQ–=tBñ„½6ðCf&gt;iGãáŸEÎ”ª±Z²xð&amp;ðÀt¹g1Düsl¤Ò§nø_x0006_žíÏ_x0015_[_x001a__x0012_Ù@_x000c_UÊº³‚’°„â‡D¸_x0007_/Î¥Ý_x0007__x000e_ý`Ö•²_x0019_7NÈ® Ä‡”–Ç‹_x0007_gõgrûBšŽŒkºd-_x001b_¡A²_x001c_5bJwAÔÞXCGù_x0013_‹hâ2zjŸäœþ`_x0002_Õ_x0007_Jüî§fr™&gt;¥Á8&gt;_x0003_wÞ03×|æ.SiýóÝS¼÷°’º`ôCça_x0017_	"_|Ä{¸(nC{_Ý_x0001_9‰U(Õ&lt;_x001d_éZ_x000f_¿'¯ÊŸ_x000c_ÇÆ‘%CB75ç_x001e_ã"6æ÷Y¼;RüPõ_x001c_F_x000f_¨kHü¦u”G_x0011_r/lØëœ‘ÿYõÑÝE“†è_x0005_š1	t_x0017_›üy–‡ðŸN¦°š¿…Àu_x0015_ÓhÇk ï_x0010_ûïˆçñšê ±q"#._x0018_B_x001a_dÖ_x0016__x000f_&gt;O_x0011_¶)Ù¢{É"1Úˆ_x0007_Î_x0018_[*^ò¤\d;y_x0016_=$ù$¼­ä¬7sÝ&amp;m_x001b_ø·_x0008_;_x001c_Œ'á_x0012_k¿‰XÞþkÓ¢¦¿®îîÕ_x0003_äàdü£Ì–Ì_x0007_ü©°£yoåzTÕo†Cò|‡¯˜_x0016_Ð_x001e_äá“Q¦OÁ³³¿“s$Ùe%„&amp;_x000f_7ÿèîé&gt;	¦àe_x000c_GÔm_x001b_÷xé¥z2ýú»‚p_x001a_é_x0019_KœÜ\ ¦ú¤³_x001d_Ç_x0012_æú&lt;ã[©ÆQGÔ)¶#¢#¯wŽQ?èfÒžbèÆÅ†è7]Ÿ©^€’eÅäÉºVLËÔ_x0008_·¼vNå¶_x000f__x0003_Ú]YI¤‘_x0016_Mšæ%cøx´Z-ÛQv2èHšëÿƒºÝÈg_x001f__x0013_IUvg_x0001_KWŽ¨¾·_x0012_¶_x001c_°Í×›c(ÞÈ×g_x000c_ÞdììÄ)_x000e_w_x0015_éñ¤I¸0é_x0002_Ðõ³ÜV8×­_x001c_Ë)”_x0011_¸ð_”gø¯öt_x0019__x001e__x0006_”2‚.€}nAQ³_x0010_%rÖ¢</t>
  </si>
  <si>
    <t xml:space="preserve">_x0018_8&lt;¯dë“ÝE¸iûd±Ü¦¬¿ðR%†©q¹ƒgZÊßÊ[_x0001_ˆbhº©S_x0007_^œ˜_x0006_·ç‰WÄÃÓ og_x0011_§plÄ/V‚e_x0008__x000e_3_x000e_¡9hO&amp;(_x0005__x0013_Xr÷XZÕŸ–S^à¥_x0019_‘â¬ôŠŠÉ$(_€·Ó_x0010_Y	o &gt;¥_x0002__x000e_äŒj–	Ï©{_x0006_´_x001e_K_x0014_‘ó_x0014_'_x001f__x0019_Æ¨™v\}oBt_x001a_Bx?¬Hëà_x0013_–˜óU± ïFmà)¬›Õ_x0014__x0001_—·j2 ™3®ÀêP½_•_x0014_Ùhô˜_x000c_Þz+x_x0004_´3$)MÓ_x0019_sü_x000e_…I_x0016_uz€e.·h=Y‚/éRÕ_x0010_jÃ_x000b_¸N_x0010_ˆ¾_x0014_ÕJ_x0018_Ï€†_x0010_9 h_x001e_(\ü’_x001e_¢‚Ô º`‡µ_x000e_%_x0007_¥£_x0008_¼‘[V€ým¶îÝLç%	(_Ë_x0004__x0003_N5‹]°½@O0_x001b_.£œöÁéY</t>
  </si>
  <si>
    <t xml:space="preserve">˜¹_x0018__x0010_XBz]$Aõ_x0008_8A“ÿŠÕbgW¶[$ì™—“£##_x0010_×SXø;:‚T³:ÈüëV¥ä¢Àƒ_x001a_T_x0001__	/$®c½_x0007_¨_x000f_f¾ƒË2 ×þöb Tºúþ?‡6_x0003_Ç˜_x001d_.g—ÇàfN8öú_x001d_:ˆ"Ú?_x001a_k“X6½â¸¾4L	¶Ã_x000b_|WnóF8+_x0006_&amp;óíd|§ò_x0015_Ý£ísªæ_x000b_nì_x000f_‚M‹ê_x001e_”‹¯_x001b_j-¦¾Zn=Ù7Þ_x000e__x001f_`OEèˆY&gt;V_x0008_F8)ßg¥ý%À_x0015_õËÑiYç©n„BÞrûfˆÚ'gŠh•‘è_x0017_m_x001e_…ßÅü@$÷6¿!Û¡+à'0_¢N5×—¤_x001b_] ÍsÁð¤]W„_x0017_Ž‘‹</t>
  </si>
  <si>
    <t xml:space="preserve">H·7ïXaJo£ŠyÞWçwSe_x0017_Iøƒ8]"\VÎ–‡»æÌá_x0013_—Ç°tv.÷_x0004_tEo¦_x001e__x000b_KM”</t>
  </si>
  <si>
    <t xml:space="preserve">œ_x001c_PUÎ_x0018_xycé&gt;?C^_x0018_</t>
  </si>
  <si>
    <t xml:space="preserve">á‚öÀo~³_x0007_Ìù™Ê7Z9fhúÁB¨7¢8Ó_x001b_kç†Áwª¸xÔ»…ˆM_x001d_ÌÉ™«}Ÿd'FåSj]•ˆµ_x001d_ÛåîíÎà_x0014_^»`~î ¸8_x001e_6îc_x000b_ÄÆñ_x001f_:M¶mÙ‰€¦</t>
  </si>
  <si>
    <t xml:space="preserve">ô_x001d__x0016_^XIg.á</t>
  </si>
  <si>
    <t xml:space="preserve">Œå_x0006_Rë%ŒŒ©xÿ_x0015_OS¹ d_x0010__x0015_k_x0008_²9ÍÁF_x001c_f-d_x0011_Ùg_x0013_‰\Z­Å+øcÃÈi¼_x0005_ývs)r¾_x0012_Bq~„Ûží0_x0010_:¬y”qÏ¡_x0007_&lt;vŒFSí_x0017_šÝõ½¶–Sn?×*#­Ý!‹zEgïž·û_x001d_4.Ë5Óæçz°á$ö•Ïœ=œ9Æ{´ndÌeè3_x0010_&amp;ŠÞErßs</t>
  </si>
  <si>
    <t xml:space="preserve">ö~;pbÓo^r_[²F\üîwºÑ?_x001c_Ù-k¡èõ*_x0007_¥´ä_*_x0012_ÃÚÔ#bA]o8ÍÖ†ƒX_x001f_k£aLá›ZÊ&amp;_x0005_k_x0018_£K:ÿrQYD·_x001c__x0006_l_x000b_2_x0016_€V_x000f_Û[«t-; Q‘!x_x000b_€¹SKr³Óò_x0010_¢/ƒ_x000f__x001e_øIvz¶CO"_x001a_!t{_x0018_J×œY…j‹x…­!_x001a_ÄÜ _x000c__x0011_è×qªÛün]¶Ø{ºÚ­C_x0018_×U]`gz÷€¸Ú˜¶=bË_x000f_›C›_x0007_î®_x001e_ÖÎ&gt;$_x0018__x0015_°de¹_x0001_°_x0003_Õêd•T_x0017__x0008_y°4Y;‚_x000c_*¯ÏÚÈº'_x0017_ýRŒ¤ž®</t>
  </si>
  <si>
    <t xml:space="preserve">ùãiÄ„kÛ—¶Aóº7šq</t>
  </si>
  <si>
    <t xml:space="preserve">½û²œŠJÁ˜k*¹Û÷ÚOEýÙãž õŸ_x0004_ÜèNŸ›®™U?¬”?-_x0006_ÐÄèžj4p&lt;=2wœ^'6Êë _x0013_oFˆfç_x0001_:_x001e_ ùå®àcª~-Ð_x0010_ÅpÞ»R*”¿E"f/"._x0002_óË2ÞYÞ´þìÏiu:_x0019_Ðƒº_x0010_ØõÝL*dR_x0005_m_x0018_[_x0006_±_x0002_–­_x0006_îeÃ»ôØ[eãjWÁ!´Ï–Mš5Zœ</t>
  </si>
  <si>
    <t xml:space="preserve">£r{÷§¸QÀ$ëe•q_x0001_Ðd…ZÁŸƒá\š]_x0012_ä‚˜Ò»D§‰1&lt;f*.&amp;ˆ"ÉDGbŠÙ_x0004_ZÁdå£Â®(ÃU_x0010_&gt;õôZZ_x0012_++*†ˆä|”†_x0007__x0015_È–Ò† D[WäÐ‚A$fâ^yEÊY!—ÊHS[dóì´n¾3_x000f_8ªÕƒŒNm}‰_x0019_ƒÉš¯_x0006_ŸA  †õ_x0005_&gt;$ëÕ»›_x001d_óÜÝ_x0003_CÍŽú®Y_x0003_T×Fs4*ÒòT{«*ûRÜä¢ôàù¶¯gë_x001b_ýŽÄaÒ$Ô_x0003_Tlü¯%ÿ—ß7¹»#k_x0004_	ëD|R9Ÿ_x0005_;P_x0012_$ç_x0014_&lt;æ§¾Ô_x0016_</t>
  </si>
  <si>
    <t xml:space="preserve">_x0007_</t>
  </si>
  <si>
    <t xml:space="preserve">_x0013_¦e‘ù_x0011_ç_x0001_”jNÑWùÚ•œò†ã6_x0013_îqH´*Ü&amp;Ÿ¤_x0001_ÃÅ+_x000c_º÷{–Øó-*ÂÀ¹_x0018_=±íÐ¨E“s_x0013__x0019_»J’Ýå‰hn_x001f_+Ï2øk_x0003__x0004_¢dÞmgO´º_x0007_ú</t>
  </si>
  <si>
    <t xml:space="preserve">¼ó×í_x001c_Åƒ_x0002_SL_x0012_£Ì¢0_x0017_BÄ¹D</t>
  </si>
  <si>
    <t xml:space="preserve">ïÑY2bxÔG_x001e_¦ÂÃ_x0017_ÕhªH6››_x0014_\t¤JŠ#iM¬èŸO‹zjî_x001c_Ûî1Ï‡_x0010_GŒÕåTtý_x0002_›³¥{f’+n»JË_x0015_ÌË‚Gþ…«›MpE_x0004_'_x0018_ÙuÄEWÎ}_x0010_•7¨ÚÒ®rÐpÒJ’=¾_x001b_ø_x0013_„Db– ŒGÌ÷[]Ð-žâ3_x0005__x0001_G_x0016_žþÑ5</t>
  </si>
  <si>
    <t xml:space="preserve">±°ßÊ„18h&gt;_x0011_p_x0010_~_x000b_…Ë#%´•9)ï9«àÑƒ~sb~ _x0010_´X _x0004_…l»˜®tW_x0019_1_x001d_Çž_x0011_ôXU%BÕUýHar£ŒÛ_x0016_:EŒISE¶Hwf_x0005_lCÓóH»Þ1_x0011_c‹9_zÇü_x001d_«øé?€i_x0015_]H:¥!þ¶‹LÊ_x0015_è</t>
  </si>
  <si>
    <t xml:space="preserve">åÕ·ÉGƒCºO;</t>
  </si>
  <si>
    <t xml:space="preserve">:_x000c__x001e_•'_x0012_çi«ß</t>
  </si>
  <si>
    <t xml:space="preserve">ß¼n_x0016_@_x000c_i¦ƒ?lñc¼ŽÅì›¤_x0016__x0007_„±¿Ùž{+k_x0015_­_x001c_¡‹Gï_x0005_ÑÐM_x0016__x0016_Ü¯É¬ã	_x000e_&gt;OSÓÿ"_x0017_Ìy_x001d_YPÅ_x0004_(\X_x0008_›jÂÎ_x0015_d(˜';¹(o_x0014_yCåEå£­ÛX†ÍšÌgèœGJÊ®)Ûb_x001c_ltb_x001e_ˆ_x0012_</t>
  </si>
  <si>
    <t xml:space="preserve">È: =¢?Ó4]ž_x0014_†“•ÄÓwµ–›]ãKåh@_x0008_²¢g_x0010_Ž“Ù_x0019__x0006_áˆ±”$ÆZ²¿_x0015_ºVÍÖ T"|MôƒÅ™DÚ§Gp=K³Ô[w~ã¿"[Ä_x0014_­ÎOŒ]&gt;W¤j_x001a_rijÖd @-&lt;s_x000b_é€ôM_x0003_;_x0018_</t>
  </si>
  <si>
    <t xml:space="preserve">BüF×Æ3²&amp;Î]}Ê¯&amp;—qÓl¬!‹d™šïó«ïÛ"yðS_x0007_B´_x0019_Èñ7_x0016_A%yó$?®®_x0016__x001a_•a%_x001d_!í_x0006_¡1ÀŸ@01fQK›Y¨E\_x001c_Å¿A)hî—Ú¦o_x0017_“&amp;_x0015_«¡e„Û</t>
  </si>
  <si>
    <t xml:space="preserve">Úl†} î_x0002_´!"ÝÉÅ¥ßñ_x0017_ù`È_x001e_ƒ_x001f_w_x0010_ŸÌü‹²=ÞõYÐuåXüoUG±cxBÂâ×/Éá•!Ûð¤zz</t>
  </si>
  <si>
    <t xml:space="preserve">­¾M½¼_x0017_Åw¯9[í”šº @ó_x000b_K_x000f_Psñ³~‘T</t>
  </si>
  <si>
    <t xml:space="preserve">d¾t+`á&lt;+/`fP=…ôI×`1NhBz_x0017_v˜È7&lt;¼õâ¦£R1 ƒ_x000b_¦sÁÔJÐ€Ê_I·[¼@BÚú\÷åˆ–. "ˆ´²ÜSŸÒï_x0017_“±8E’7_x0011_¢Îq‰‚ä¹Ö5*Õè	‹Ic†­ß•ÑWÔr)_x000e_îìêvubÎ‚tD`;¡Ý_x0004_ýP=f“C_x0008_ô¸§_x0019_ºõIŠôjÔUÚ©Þëd‰±Jdœ{%_x0010_¶BKäŸsµ_x0019_AÞ#3(¥ÅÏyï{‘yÐ¹"}_x0004_ZD_x001c_)îº-_x0002_e1bR«•_x0004__x001d_v©gPFH_x000e_âŸ3wôèˆIœÈè—Ûý¼µÍ_x0013_ º_x0011_9Ç_x0007_ü</t>
  </si>
  <si>
    <t xml:space="preserve">ªÝaA»_x0004_®é´_x0016_Ù›_x001b_©G’L™‰«Ýié_Ç÷¸6]‘/ÒAÞÀLÚÌ_x001e_H’#È9uyÍ|_x000e_ÍÄ5Ð&lt;­x0«UôÉg=ù8²É‘TôËWýÌ#_x001c_Å„ú_x0016_Q_x000c__x0007_I7%Ù_x0003_¯Zè€€¡ù_x001f_`~°½¨pÝysB)üìÄ³ÿº|6Íp0û€b¶[ì”	¶õI£¯r[Á*#èâÑAŸÒfÈ_x0017_˜YÝŽ{^§Î_x000f__x0014_¦l_x001a_„Ó±Àv_x001b_Ò]“_x001a_¹µå•EÆË29$’é_x0014_[U`Sò†•Õ_x001e_ð_x001f__x0001_t‰ÏaGÓzÃ´›_x0012_¨YÝ_x001f_óþ_x0005_REWfë²¸Ÿò_x0005_1qÚ_x0019_Ñï0kÒ*R_x000b__x0014_‚ÌO…¸Å7Çì_x0012_þä¬Ü°b®­_x000c_èN[=P%Á_x0018_ÑÆ_x0006__x000e__x000b_WÍÑðó]ÏC_x001c_{Æ÷:ëÈìJ=ª_x001c_ø‘?7ù¹½áƒƒ¦.ZU”O_x001d_ËÐ_x0013_-±´R¡î0_x0010_âe3Óz7*¹ãJ'Xq›Þ§¦_x0019_™3µ…~Å;˜9²Ó„}V~Q—ÕY]}¤È·ð‹¤v_x0018_í]‹*!²c°+záÞ_x001d_}’_x0011_È_x0006_cRq—ÌÀ%ŒDtxÍ‘€gys¾¯séÍU‡n…Î±£_x000b_×g</t>
  </si>
  <si>
    <t xml:space="preserve">÷F ¿7=0Û_x0010_6Da#_x0017__x000f_@A²_x001a_|eôô_x0007_4KãÙ_x000f_ÙµH}ÂÆòø÷Ìš¶S_x000e_`¥›=!zííÙ²üÈ’%¼JVe"dHÜ]3_x000c_f71_x0014__x0007_o™ø_x000e_	ï&gt;ˆ0ç«›\÷¨ñix_x000e_~^¥_x001d_AuËÜ_x0001_ŒóDÖïý6€\@–gÅ¯lH%£'õwÂi×?’oä©¹q_x001e__x001b_ø_x001e__x0006__x0008_‹_x0011_Ú¥_x0001_vˆÊ¿#V¼›UDÉñ}‰b_x0002__x001d_…x_x000f__x001e_ZÍ¿+uÿ&lt;Ã˜Lið_x0011_i_x000f_Ÿ#'_Øú˜Ä</t>
  </si>
  <si>
    <t xml:space="preserve">ÕPÛ	›Ÿ%yëoø¼­Å²¬Jq„_x000b_ƒ%L¼}oY</t>
  </si>
  <si>
    <t xml:space="preserve">$ÀBøC±}Ùä&lt;úT›J</t>
  </si>
  <si>
    <t xml:space="preserve">Ÿs_x000b_«_x001b_ÝÑ</t>
  </si>
  <si>
    <t xml:space="preserve">ï</t>
  </si>
  <si>
    <t xml:space="preserve">°ô*b]Ê¤_x0014_6sÅsœÇŸ_x0005_Š_x0014_PJQíü”¼º—_x0007__x0012_–"_x0008_DÂ_x0003_†’_wD</t>
  </si>
  <si>
    <t xml:space="preserve">½Æé÷÷nVÉÂõáHXä¼†|]WÕF”^Å1@„‚æ}gÛ;8Î8_x0003_.•?C˜ºë_x0019__x0005__x000b__UÛoÈyà_x001c_C¬B´Ð…õ u</t>
  </si>
  <si>
    <t xml:space="preserve">³_x0006_8éÆíÂh.Îrèº™–›q_x0014_SÇ ·äöÑ¼e‘_x0003_z2çúF¶=ýŒKC”È-^6øô[_x0003_¹Ú)_x0007_P¬ùùU”9ÃØúºÎÉY_x0003_äî_x0001_ÿ­h%ž_x0007_x’ña_x0003_y‰½¿_½_x0018_Ïð1°G[ØÝ_x000c_ê›Óú_x000b_Cæ_x0016_</t>
  </si>
  <si>
    <t xml:space="preserve">&gt;_x000e_½2ï¥Ïñš êætùƒÁ1pûõ£&amp;/¬#7tñ¥Žát0ö:_x0007_y6?ëGÉÜ†8@ã.Z2R{§Û™Câê ‰</t>
  </si>
  <si>
    <t xml:space="preserve">%«œ«½Í€`§æ_x0017_Œ•Ó@w_x0019_»pWõ×ˆuIÏŒ^ÞrVl'ôQmY£™ê_x000b_¢î·|K×_x0007_2{%`ö¡YE_ð¹:ú²_x0003_`%‡¤_x000e_#ºM"_x0019_µ¹_x000c__x0004_³þ ˆg_x001a__x0004_Zá“šuõ[³_x0005__x000b_r0å›`ª¬È_x0017_/¸ãþ¦þ_x0004_[_x0003_­')š ”býo</t>
  </si>
  <si>
    <t xml:space="preserve">Ú+õÂh—þÀºŒò'ÑÏW–a&lt;³B_x0019__x000c__x0010_¥_x0012_Î¡QF6ßÂ•Xh˜DüÀ ‚õŒ¤`Þ™Èu_x0014_Nã±Jè_)ŒŸï_x0015_.ó_x0001_iå_x0005_­™f¸+S4)+—É Õ_x0013_¥•k:¯_x0004_Ó</t>
  </si>
  <si>
    <t xml:space="preserve">Ån.R ½^Í;_x0002__x0017_.´Š&lt;&lt;_x0005__x001c_-5½ŒÍè=_x0010_”‚_x001b_ç{Šìcõë¯Úß_x001b_Ü¡_x001c_W@_x0013_qf[ûúÕ§n{</t>
  </si>
  <si>
    <t xml:space="preserve">»_x0007_½#}äÅHyu-PÍ_x0017_ Š_x0006_dî_x0013_þ¥/P“~Ô;Ä _x0004_á?\E\]9{æ_x0006_Î_x000c_ñÊU ´ü¾-®Í</t>
  </si>
  <si>
    <t xml:space="preserve">÷â_x0016__x001c_žñ'ZQg_x0013_J“feù_x0015_JÐç/ée^_x001b_Õðq_x001b_u=@_x000c_Åò±Ð6n[MŸ^ÀØÎ‡‘/YÃ“v_x0012_	p÷^+§¸šöR_x0010__x0017_.£_x0013_4ë</t>
  </si>
  <si>
    <t xml:space="preserve">—|C¡¡÷Â&amp;»ò1</t>
  </si>
  <si>
    <t xml:space="preserve">®_x000f_¢ë_x0012_!G´b²ˆöNßâ_x0014_…ñã?®_x0012_þöŸ‹</t>
  </si>
  <si>
    <t xml:space="preserve">â_x0002_MÐe×CU+Xh…€-@ˆ«am_x001e_“Ùb]C%_x0019_Ÿ/Æ]5¿´þR|ª_x0001_ÑÍ8ã¶gE{îD0ÔåAþoØË_x000e_¦¥€_x000c_aôÿ_x0003_…“ÜMâaZÊº]ó3t‹0D¾ýr¸•Ðdq5;6Ì—HÂm³A¯Q4Ž_x000e_jÊ¡«aÎ¬Ÿgf_x0018_åÆuU%½cMÔ_x0012_îñz»±/0·Èl´ù/æ©_x0013_œ(m¸»~jGJN®ÙUWÇ__x0011_è_x0012_6mÙ%ñzõW_x000c_4ø…_x0018_	æÓ—‡ÍxI)?mW™•ö™¯T_x000e_x_x001d_ks‘¿‡«[ëƒá&gt;§Ô¼„xÜ:ÃÓÓÝ#|¼ájö_x001f__x0011_åtÚ_x0010_qá_x000e_FëÌe_x0003_v</t>
  </si>
  <si>
    <t xml:space="preserve">¸·ÓÕÎÇS_x0016_?(’…ÑbÕÑùT®°É@_x0018_tV_x0015_e¤”[</t>
  </si>
  <si>
    <t xml:space="preserve">Ò.ÞU¹_x001c_ùhR!çYàC_x001c_@)8ý‡…W_x0003_¯å~ôÆl×ôu»Ôœr±9Ôã˜oC‚_x0013_¹ñ_x0002_˜zP…„›Áö ƒ_x0004_ßƒ(rµˆB•˜:_x0014_™xÖ°Þ!.¤lBbªôÙÉ6Qé]ˆãú™ÈWÓòCÛÍ&amp;ý89¿Ž«þ›Pðuìyª_x0011_Ú”ç¿P›Ê_x0016_zîÊ_x001b_W6én7Ê‹›[V!n§’›Øh¼N§S_x0019_± ü­páõ‘“ºùÀ‡3Hñ¤ÇˆÛ+MÝ0mD</t>
  </si>
  <si>
    <t xml:space="preserve">ôØ–ón˜÷E_x0010_¿¼bQH¡Ñ”î_x0002_8œ_X•«€ögð¼›^Ý¾cÉðhÙV±Lw_x0013_±kø@d_x0012_ß_x001b_ýçì?SE'ï_x001d_í‘Ü_x0004_È_x000f_ÈL·"ô€_x001a_TðFúïñåG¯˜knÑ*È_x001e_ÿõ÷’®ì³tñ}yhÖÜÓž¿î=%2m_x001a_eœ´Ž äá</t>
  </si>
  <si>
    <t xml:space="preserve">èOãª-%–</t>
  </si>
  <si>
    <t xml:space="preserve">_x0011__x0004_­²€_x0008_ƒ`[_x0004__x0005_Ö×ª$_x0008__x000c_²</t>
  </si>
  <si>
    <t xml:space="preserve">_x001e_ F:^’ó_x0007__x001f_¬Ý|\­½ä	2ÉÜe×ˆ}Ÿe„e÷¹à¹›”O¼‘æà}ìZ–ïeÂlì‘Á5_x001d__x0003_dý_x001a_ Ó ¬Ïá…•t‰Å¨U0“w_x001a_¹HÓ_x0005_‡Dà6Ð`€…ÞCYÏ2iB</t>
  </si>
  <si>
    <t xml:space="preserve">½o&lt;wo¶¡Í6Nä¤7ïF_x0014_ºç“Áp7³(_x0002__x0012_It†¨žM¦n=÷Bzø'mæÇ’ ¯‘_x001e_@'â_x0006__x0006_ì_x001c_’œ_x0018_&lt;êœ§Î6×±Ë¥_x0003__x0014_¬Ñlmh_x0001_Íò`Œz«Û_†·ât·X0d˜È}]1J˜Ñ6ˆao=ÆKI#˜²„Õ=Å¯&amp;_x000c_Å_x000e_Ô_x0005_³*ñ_x0003_ds#ËÎ}¬øŒwÐíã_x001f_“AX÷3…$ýu&gt;_x0017_ú„»N._x0006_Û§‹Ëbö&gt;ˆ~_x0003_¾Múè9Tå¶Ö[zM$Vë™h=FA8þY_x000c_v_x001e_Ï•QªNCðd–Îóá_x001d_ÛÙy«¯_x0018_Z^cŽ_x0002_N_x0015_cê}´öB3û°gÊX/_x0011_ˆñìZ¿ã_x0011_å'œ–_x001b_’_ü'‚-EI¾óÅn€ÆŒ¢_x0001__x000b_@B‚$â_x0012_³_x000b_¾cÓ*×=_x0005_]_x000e_Ë3€":ê*Õ‹ƒÒx[›G_x001f_âx²Ï_x0004_5ø¸ý^¼_x0017_v‚_x001d_cFñë·ƒ	÷ÊyGòQŠýA\p{_x001c__x0012_µ¾HÓd9@×_x000e_%;y_x0004_e¶Õª¾c“Uh»_x0012_ib&gt;u1ï6_x001a_yaU5 MòUŠ?HÞ_x0012_ïaÊvèh˜žõK_x000e_{†q(</t>
  </si>
  <si>
    <t xml:space="preserve">¥_x001d_ºQ—öí@Ù7òu\VžðÓÁæŽà_x001a__x0017_q·cvï¼5†Äï_x0018_ˆ£÷²_x0002_1_x001e_ëu°§¤O³_x000e__x001e_±2úÅm§½”_x001b_¥ÕÜ ¨õ¢”»„öš8«gv¸ÐHþ½‡‘MÛL&amp;È_x0010_íàn;rÖ¢%lR_x0019_Z7ËU™2°½©“_x000e_g_x0003_¾×„·T_x0004_Û{† ˜ã–(øœmß~Â8» QcUÝŸb fWÛxî_x0014_‰‰ß"qd ÚZ_x000c_ß&gt;_x0001__x0010_%†</t>
  </si>
  <si>
    <t xml:space="preserve">FÕ_x0019_pÇRSéGš/¸&amp;_x001d__x0014_àv…Êâ‹Wë\Ñ_x0002_qÅƒÀS‚(2kÈþ¹]:_x000b_´Ÿé•ùA:ÀŽ_x0005_BY½?Xu&gt;¦¹pÉÕÕ_x0002_f¿ã’</t>
  </si>
  <si>
    <t xml:space="preserve">IìY/_x0012_s_x0011_j–Ç±_x0014_²‹glmÐ9QD=Ô;_x0008_·ÞAÇøŒ-$Ÿã›ÞKóª˜_x0018_¸_x0001_M1&amp;Ï8_x000e_¢©S_‹c_x0001_Lé/ç_x0013_‘—§'@áÑ@àoÌ_x0019_6—j ßXm´§&gt;—ušAös¨_x0002_[ŸjÝe âš`›†D\Àh«E ‰åré@v…‘`ø×†ý„_x001d_:ÿW=&amp;^:ðƒ_x0006_OÊ_x000e_»Á_x0002___x0004_Ùž_x0003_T§ÈiÃáêBòÄ“9ì_x0016__x0012_0=‰Ö_x0007_óÂ‰_x000e_ƒå·_x0015_ËX¾0_x0017_ûí7'²~iŠ¦Ò_x0013__x0013_&lt;6l[¸Œ_x0006_úÓ[ÿ ±n_x0002_¶&lt;_x0008_ÒHÿ_x0006_C`i</t>
  </si>
  <si>
    <t xml:space="preserve">¾)†ýú†½rR©´Ç”_x0010_+a*6½¨sÂ_x0014_Pâ¶^[_x000e__vl_x0004_qš_x0003_&gt;}_x000f__x0018_5S_x001b_2‡ÆÔ‘J­(º¤U…-_x0006_^ûÃ_x000e_xˆKy°üö8ÎŸcH÷}e«_x0005_)cHWùÞÎ€"y_x000f_ˆ*_x0006_6ù‹u®]‘'ù*ÿa†ý»Ñ_x0011_Dàµb_x001b_îŒvõ?Ò×_x0001_(_x000e_²H¶JIÀ|Ê¬ŒxKE.M#f_x001d_Ú˜Qœó¯v8€\ˆ£_x0002_£_x001f_Ê—Ó_x000b_&gt;*A¶!ÔçÂu&gt;ÀNNñ–¨Î_x0005_no—œ`ô¬MÌ»U_x0017_ÃœAlŒI¿Ême"_x0002_Ð#ƒ_x001e_½%òûv'BÃˆ-·ªTRJ	T{_x0016_ùq¨ö¬_x0019_çë?§R9]ž_x0004_—Ë_x001d_rB_x0017_o+1_x0016_çþÈsÏpxz_x001d_³;uÑ×$‹LóÏ_x000b_˜ð:é½´9Ýs]@i¢_x0012_(=öòÿ._x000b_ÅY:ÒR¸ÆOÐ)=ûÛr¿7véìê_x0010_ß_x000e_Á^õ™œÜ_x001a_3ÐtûÒ(¥¿–S)¾€8ü|_x0008_gø_x0019_¨Ù”¶éx{ wl4ß÷EªöÄŽë?Ò(ÂhÒ©OŠ2F;°_x001f_Û3_x0010_6DÎË×i¨6_x0013_ü±¿&lt;ójí®Ù`—}.W_x001f_È‰</t>
  </si>
  <si>
    <t xml:space="preserve">Ç_x0013_¢›¨š	éâR|ÒWn¨ò</t>
  </si>
  <si>
    <t xml:space="preserve">¬BVsˆ._x0013_ñ3J_x0014_ 	x6d&amp;eEÞý`­þ_x001f_YvqXËp»:N“&lt;ˆýþ_x0014_›f˜üÐÙ3Cœ¨ç£%j‚_x001d_|eúAà_x0002_–_x0016_ü7Õ±Ê_x0003_ÙÏéîmë_x001f_YVg5Âÿ#L&amp;;À«bZ¨xdCtóÑ’•	_x0017_Ùh_x000b__x0010_„7‘…_x0015_;hSh</t>
  </si>
  <si>
    <t xml:space="preserve">½pÇì± Æ¬ÜæÀY…p_x0016_8‘Y|Ø}ÿ‰?Š»-Ô–žì½£j¶A-ù_x000f_l‰²¥œq¢'4A§ñ_x0013__à‰_x001b_Æ-§¬ãŸ_x0011_‘H´fã[¥`3JB;Ä±5_x0005_†L$ŽëŠœBÏ_x001e_]ÌPÌ™_x001f_¬æÚnÏ_x001b_.pàLÀ_x0015_+_x0016_Öß^_x0013_e(`{QÅ¢OŠÓâ×A_x0005__x001e_«]u;_x000b_Üsòs_x001b_&amp;yÈD_x001d_$_x001d_W¨.!2Úù_x0004__x0001_\›ô3_x0010__x0014_`bŠ&gt;7wÚëf§AàF"²þÕ_x001e_eðå´™ÿc§ƒüw‚¦D3xc_x000e_ÒÌ-ú“îoÀýäM}_x0011_Õ¬ã”"ŠwMD…_x0006_*1Ù¶êuñ_x001e_êÁ¸_x001d_6hò}_x001f_í9…ôÓ;ê]¿V*ö„Œq¹Åuø&amp;ôz"P4_x000f_ØHq_x0017_¸HŒ=ÇÐT­´|$Ž#s_x0017_½€òÇ@s_x001c_“ÑÇn4§–äQ/uë_x0013_65_x0007_‰Iî¡OTU»(ã_x0015_-P&amp;_x000e_/éÓŽ¼XXMXg_x0015_ú•_x001b_â‡²Jšø2!?0NprsÍJh¿-_x000e_öž¹ÛÙ_x0012_²P"Úý£JRz[_x0016_¾ƒi _x0006_©"™¾ðB(l_x0003_BFûv</t>
  </si>
  <si>
    <t xml:space="preserve">@wî]uð·_x0019_	ÉÄÛ”Ðw_x0013_#¶FomÏ(ú£µ€&amp;ñ</t>
  </si>
  <si>
    <t xml:space="preserve">£_x000b_ÆnQ_x0002_‹ý•_x0005__x000f_Wù¾4QZÄ/ZÓË‡Rl8ú&lt;ÄD£ª€Áiè”"àá*¶Ò.0®_x0011__x001d_÷HSJV4¥°ààP_x0005_¿_x0003_Èª¼.V¹ÕÈR_x001c_‘½].ú?	&lt;!ÔÓ^r¡ÔöÝº„Öß-o_x0016_}NÎ¾¸ËÎ_x0006_m‰ØÆß˜Ãˆ¥ã}ÿUÁõn_x0011__x0005_øtz_x001e_aí_x0015_šÄ_x0011_üóÛ¹ç£_x0007_h®Â€@¥x[_x001e_</t>
  </si>
  <si>
    <t xml:space="preserve">ï^§)™*ˆ_x0002_ôƒh„L~Ñ_x0013_#‘_x0013_¨Æi…[ñ4_x0003_¦U5ÐqYÔ•óE_x001d_ÉËðˆëeÓ"ì_x0014_T‘M]çJ0ª</t>
  </si>
  <si>
    <t xml:space="preserve">{_x0001_¶$…è-·úÙ’:¦d	E¥_x0016_€â¨»°ûª³Ú_x000e_PÏCÜ_x0005_t 0vÔÁëÁ_x001f_'ÐÐDÕ2E°ž"Áñ×ôàøé:™G_x0018__x0001__x0017_A_x0017__x0014_{`"Ñ_x0001_$Š¨lUô•e_Ÿâ@_x001e_r£pK_x000e_Õ±ñ ÷?_x0001_J¥Û_x001d_³"Ú2­²Å™•À_x0004_%á®\²_x001b_Ùq&gt;’†_x0017_6Q7_x001e__ÕÿDeU«ù_x001e_;)%_x0016_×Ð²~ÛÐ®x˜3_x0005_Â–ó</t>
  </si>
  <si>
    <t xml:space="preserve">c?ŸÖçèGx£</t>
  </si>
  <si>
    <t xml:space="preserve">´%´”TöÊpáçêR®Ý¬¼åDéA¦3·¤çÌ”Á2_x0007_«ùðZ¿ˆ®êFQ²”¡ùá]#¶5î’g_x001c_("þ¼ðoý›WF_x0002_</t>
  </si>
  <si>
    <t xml:space="preserve">–</t>
  </si>
  <si>
    <t xml:space="preserve">J­Þ©¹[Ëü†Çv2i¥EH_x000e_Ö_x0013_Ùs!T6v„aLj‹M/eïe</t>
  </si>
  <si>
    <t xml:space="preserve">f»nµMêýp_x0017_ìÉ¤í©_x0008_lô{¾˜Ä½“_x0012_nð^éÆõ%ÔÜŽv‘À ±sWfÝ_x0019_à­ÇyH ²U\í</t>
  </si>
  <si>
    <t xml:space="preserve">HÞG&gt;ª¯Zè^Ýs½Y</t>
  </si>
  <si>
    <t xml:space="preserve">d³_x0003_ÉFÒ(/`¦qd9-²q‚}m¢ôª</t>
  </si>
  <si>
    <t xml:space="preserve">pÓ”ƒÝy_x000b_[—ž!Ö’-_x000e_zò_x0013__x000c_UYS_x0001_è</t>
  </si>
  <si>
    <t xml:space="preserve">$ÊêÆôV¦</t>
  </si>
  <si>
    <t xml:space="preserve">Üã’3_x0014_!cÖa±­+C™&gt;÷¹È¨§˜;@ªsÒ_x0003_«</t>
  </si>
  <si>
    <t xml:space="preserve">R‰ôv_x0004_ &lt;ýv0]iØ8z+B_ž¥</t>
  </si>
  <si>
    <t xml:space="preserve">oŸ_x0014_Â°Úu_x001e_Ÿtö_x000c_¦9óc_x0019_3š4BÍ¦R»_x0016__x001c__x0008_</t>
  </si>
  <si>
    <t xml:space="preserve">OS"_x0012_‚8_x0017_úVkv5’ë‚ù_x001c_ùôŸ_x0019_H“_x0013_\_x001b_–Þ‚é¹ˆ„ávà_x0015_½_x0017_dlg_x000b_%ÿ_x001b_ª?5¾¾·âŠa^_x0007_ïÚ 9(Gæ_x0014_ÆHŒifÀ¨Ç}«ŸTò_x000b_ížò|“C)_x000f_qw_x0017_u_x0018_½¤2Ê·Ú</t>
  </si>
  <si>
    <t xml:space="preserve">wÔð_x0005_^MØ¦_x0006__x001d_P¡CTÊ31J€ed¥_x000c_.Ì¸1}r_x0015_q_x0005_P{#ðð‘q_x0002_Œà²y_x001e_Ý_x001d_å7¿z.jŒþæIprv-Íº…¤æz_x000e_q(_x000e_êc_x001b_G€</t>
  </si>
  <si>
    <t xml:space="preserve"> _x0011_Ó_x0017_</t>
  </si>
  <si>
    <t xml:space="preserve">ä¬Âz	‹z</t>
  </si>
  <si>
    <t xml:space="preserve">¶Bê@²ˆ?($‰Ù_x000b_P±ñ¿lxqíçŽœ´Á2‚¥z‘ç•3ˆ¹þÓ˜DÊ_x0004_£¤q_x0004_v+_x0016_—‘_x000e_÷ìðXõ’òÇneè¯©X¸¦º‡½!Ñ?2Ì;¨î_x0012_w_x0015__x001e__x0013_Å£—„Û”±‹&lt;_x0016_&gt;_x0019_ô¨€Ù€­ô¨:-Šþz«Ç+þé'Þ´Lx¶_x0006_=­6u_x0007__x0016_ÛKFæ_x0004_K¯q_x0013_F_x0008__x0015_B%ý%˜‘£®Ñ¶¨O_x001e_´‚ÜN³_x0014_/_x0008_fŽ£_x0010_C AŽb Xü8ýWQ5Š_x0011_û5%ËÑ	¥Ôƒ¶h$+zÙ#_x000b_\^à9IJm”±±t4Ë=9»fE_x0004_xö:ÛK_x0014_ƒ€_x0008_•yl0æ86_x0017_=tÉÃeô2Ú~&amp;n½_x0014_Y%_x0003_‘_x0014_‘ÌåoaM_Õö_?Ùä_x000f_¤UDHÑ_x0008_îS@_x0010__x000c_É¨2_x0015_ÔËdoz03_x0017_Á˜Žé¢;A=æþí˜w_x0019__x0005__QŠÊ\_x0008_ý}¶ªûÛÆ÷Ð÷9›{koj_x0013_&lt;„íÂh_x0019_œtaé@Gsu¹¡¾_x0002_Ä"9×_x0012_Œ_x0006_ÜˆBa½Ž_x0005_š"ì_x0015_dú˜yVuã_x001c_°+Çlº±‹ÄŸ6éÄ[U8ê_x001b_#'»FOV„yk÷-ž	ñ³ÀÖÊºµŽ˜pÖ«ó _x0005_R&amp;ú½Ve–jÿ_x0011_1~»_x0010_4_x0007_¶Íð¦¯_x0016_¯ÐÛ]õ¨_x0006_ù¾ÿ*4_x0004_—_x0008_k_x0004_B_x0001__x0012_*À3³ì†½ÎRjs7”ÌÀ÷ZAy¨¦_x001d_RT¦tõ ‹@_x0010_¿ën_x001b_žÜ&lt;°“!ÀF_x0007_ü[_x000f_¸ m_x000e_Æ%kad=ô§ÉæÙ_x0001_«¾¢q=3ZNr²ûGób_Î#”5÷_x0015_jƒ'Elyªs÷ì¶×È„ó¡¹Æa¦_x0006_xƒ.øÓzD_x001a_¬¿l^âøÝµ	Ãr’œå£"~ÒÝ_x0005_i‘­_x001c_BeíÑ‘•JRûë8ëÓ‚'»_x0018__x0006_P2qfz·_3-_x000f_qŠ_x0014_Ðê¾LÍ•ˆÍ…OˆRaqöÏPÎ‚t_x0016_ìÝYnd9=O_x0001_uŽòêpQ¬‹•5!Cª'ÿ°\CàT?'–\jô1sq#T_x001b_–ág_x0016__x0014_á^9]|_x0017_d—_x0011__x0005_ÎÇ˜“³öªNGÈÂ_x000b_}S›ñù_x0003_V¥ÁLêþ_x001d_J‘5&gt;_x0013_Š_x0013_üÐˆƒÈW›‡Ê6óñyz8$Í_x0004_ß ¢q[Y=[!”B×ÖYÓÓ}…ùðK«€Ä_x001b_…¿Ðýa_x0016_·ëÍ_x001c_!ë¸€t)Ž‚¿Y~Ø.t_x0007_N_x0005__x0005_ˆ—¢‡‡OéL ÚË_x0011_¨</t>
  </si>
  <si>
    <t xml:space="preserve">cïM_x000b_¤ÚÈÀ‘G_x0002_~Üþ|}_x0006_s†ãy;Ü¨Ø</t>
  </si>
  <si>
    <t xml:space="preserve">~ _x0008__x0019_8VtýE·üá‘êÔ_x0017_œZ~›Õp_x0003_aY«(O@S‰¢“Áÿ@_x0018_X¹†2ÿ­÷¢_x001e_‘édRñÖ¸Ñv“"”_x0010_ÖoÙÚïŒ5!T&lt;uÿq:´Äë“t`ûØ{_x001f_ÇóDÄCQ•2÷±¯_x0006_üŠp_x000c_®ù	þ2ñEÎí¹Í´</t>
  </si>
  <si>
    <t xml:space="preserve">Çi&amp; è©r_x0008_ÓŽ‚!Vp_x0003_6lÿ'JP±ì^_x001d_4sŒ5Z_x001a_!Ë_x0011_°[h¼æu(”ˆ…‡&gt;Íx{®‹™«ûÏ_x0018_Ò‹Q³_x0015_k_x001f_Øe_x000f_’cæ ŠrTT_x001f_³GK_x0008_$ç¤–ÔïÂ_x000c_ë_x001d__x000b_æ.Û¿</t>
  </si>
  <si>
    <t xml:space="preserve">¥HºS½êÙ</t>
  </si>
  <si>
    <t xml:space="preserve">¡_x0017_Ûaà_x0005_1=LZÛHuxÇÛ¶h™Ün9:€_x001e_wS8ÊVÓí­_x0017_+¹|#ºžý</t>
  </si>
  <si>
    <t xml:space="preserve">”™—_x001e_ÀÙ¹û_x0012_–©X—ú5	¢bÈ^éL_x000b_¨)È:x†_x0004_†Ù‚Û2HX)v±d5-–Ÿ_x0007__x000e_^‚_x0011__x001e_æ°dÚg¬42ÎÊ™…“_x000c_6÷{·4‹¾º</t>
  </si>
  <si>
    <t xml:space="preserve">+if¬BkÐ…ÕÙÑDÇÛÎ_x000b_!&lt;š(¾¢™:‚l±!ÍY5Wqv°_x0016_$Ÿ§-</t>
  </si>
  <si>
    <t xml:space="preserve">Å„¾_x0014__¼a[Wô¸1ÉÖª%£Ô˜_x0013__x000b_*_x000b_ŠÜgÕPW_x0002_‚1ˆÕŒ_x0016__x0019_qlY™9âSXÍ½¹•‚™.9x|±¬–ê‰×_x0018_j?_x001b_œdÈÂ_x000b_é¹C[ó_x0006_Ê¬?b</t>
  </si>
  <si>
    <t xml:space="preserve">Ö¿Pçc°µº_x0017__x001d_·2ã$)9e_x001c_KÆÊù?2+È¼_x0002_ø_x0001_4íÄ_x001a_EõÆyÍ&lt;çlTßþ—™_x0001_ðÇî|§e_x001e__x0003_Ò™H|.P_x001c_GÀgÙ9˜˜ %øHÁoÝ¢ü.‚‚;Š“_x0011_&amp;Ú	_x001f_lS³ò_x0018_F–5_x001b_¶5*_x0003_q6ùSW&gt;ð_x000c__x0011_à÷ím”Ÿ@Lˆª9‘ÎtQÊÇ°êL*œ…èF_x001b_.Ô_x0016_­j.!Da²1Ïe_x0005_Èç_x001a_iàšI«iî0¾ñ_x0008_â9ÍŽ¸`¿_x0008_õC_x0011_¦[¯_x0015_‘uÉ}¤6_x000b_Œ“Z‹_x000e_.U"0à­_x0017_$jG÷`ßïE_x001f_È:_x0002__x0010_ÌW¦…P</t>
  </si>
  <si>
    <t xml:space="preserve">_x0013_ÑZyz«ÈeuUpk-_x000c_râZ+(’É4_x0005_	zÉÊƒJÕ4ˆÛ—yä—ü8Ëzª%_x0018_=_x0015_\ŒÝ*_x001b_I…ie]&amp;_x0019_¿PÜðÏ(0-éAqª“B¬Ý·&amp;_x0007_%!©—Å4H¼€œÿ{ÕmM¦u¬|”¥L¾«û_x001f_÷-Èå)Å</t>
  </si>
  <si>
    <t xml:space="preserve">ƒ1A_x0019__x0008_ëÄ_x0008_{õ!ªñ†+U¥\»Ç3áòÎ‡µ_x0007_Ñ_x0003_$OÙçÇ_x0002__x000f_¿_x0013_Œ6Åkã?_x0012_ì_x0005_Õ_x001b_—ËôçqJ_x0008_N(Ë.Ä_x0004_úUKÞ=ðÔd†„¸qÏ¢Ç_x0015_#¸$EËU´W_x001e_h‰à_x0010_¿Iªü´*nçy_x001f_åc_x000b_ÐÍÕ‰G</t>
  </si>
  <si>
    <t xml:space="preserve">A´¦;¤Z(Ü_x0003_öµY¢‡s_x0003_¼$—ö¸æn¨fûØ_x0006_1ýSqÿM_x001f__x0007_ ~¾’3ß Õë+	_x0017_ÎFâŽ8-_°Båm¯_x001c_Þ2ž_x0011_%¼_x0007_6“{*•ÙM ¾_x001d_1á]_x001d_/L—ä_ž_x001e_ ë·B&gt;Kû_x0006_¦_x000e__x0015_œq©ÿ0ú_x0010_*ˆ@¿2¤èßªù†'a¬Ô_x0017_/žH_x0016_ù•s</t>
  </si>
  <si>
    <t xml:space="preserve">S4&gt;</t>
  </si>
  <si>
    <t xml:space="preserve">&amp;èbBÕ²íÙº2°Õë_x000b__x000c_ºÙ™ôþì›¬._x0018_ž´</t>
  </si>
  <si>
    <t xml:space="preserve">_x0007_Qimd¾</t>
  </si>
  <si>
    <t xml:space="preserve">“±UÔTô¢|&amp;('‡ÿ¼œ_x001b_*i°"Ž?ô #Z­¿“_x000b__x0006_ŸîOc((ô$ ¶ÐÇÁ¿ÌÇ_x001d__x001e_¬”…È¢€èÃÚù¹§Ž·Ž®_x000e_bí·5ëN_x0004__R%</t>
  </si>
  <si>
    <t xml:space="preserve">_x0005_š_x0006_òBî²_x0003_Z5a_x001c_J_x0006_‘âú_x0008_GÖsxÿ¼_x0010_‚Ò`êRõjœo›_x0007__x0007_¡ŠC.*ûÙa¤Tò²ãXj_x001e__x0012_Äñ¼ƒIÓ`§âökjðßo7IÑ_x0004__x0003_Je</t>
  </si>
  <si>
    <t xml:space="preserve">Wã²eF_x0012_ÙÓ_x0007_LÇÏ×éÊ_x0007_ÊÚ&lt;&lt;kÆ›&lt;¹å1kN!À%Èžµ«{_x0014_«Ñ</t>
  </si>
  <si>
    <t xml:space="preserve">h¸F_x0018_a_x000f_ï·2³HkÑr+Ÿã_x0014_¡—:F”èíÐ_x001e_–á×AãNGì‹C¾TW†N=ä-_x0011_±_x0007_Ä½_x0004_7Èr_x0019_ŠÉs8X	¾Ê­Ôd_x000c_ÖfVS%_x0017_mí¾`uˆPÕ_x000f_</t>
  </si>
  <si>
    <t xml:space="preserve">ÔA	ÍÐZæçÀ=[¬æ‘'</t>
  </si>
  <si>
    <t xml:space="preserve">£áD÷_x0001_ó_x0005_m:Ü¨I</t>
  </si>
  <si>
    <t xml:space="preserve">ß.SÂG/9_x001b_ª_x0004_é[w|ý_x0010_*_x0003_à=‡ÀÞ</t>
  </si>
  <si>
    <t xml:space="preserve">ü“ßœ(Akäçoûr¨4·Š„õ¡~_x0006_"ßbÛ$_x001f_ÿó€_x0008_Í–Øá_x0016_£Zpkpq\ÅC[dºg_x001b_v«_x000b_þ_x000c_!&amp;÷~_x001f_Du([§_x0003__x0011_&amp;Ñ”^R)Ë›*œA_x0008_R”_x001a_¬ó&gt;”·ß:„úfm£rö€§‘‚vº/ÖuºÅ9_x001f_á¤û}_x001d__x001a_</t>
  </si>
  <si>
    <t xml:space="preserve">C‡“_x0012_þ¨þ+Þ0c_x001c_íám¹y~Px¥ª¾ª¯Ùr…E_x001c_êvÌƒ­Hw_x0010_¨' ­_x001b_™K'þ¹Ø³ÉîPÏŽ¡¿ïä_x0005_ˆ”þL­æÝ7ò_x0007_˜7‚hãØ-A’_x0011_¯ú¨ü4·Â¥ˆ_x0005_</t>
  </si>
  <si>
    <t xml:space="preserve">æh%ó_x0002_O&amp;Dì+'Yi*_x001c_Gàx’5s_x0008_l›fÀ;j7é	ÕGù¾s_x0008_S0bG9jèw5µíˆƒøõÌCy}ÄÇøBø[¥_x0018_ë_x0005_$¢_x001c_eOP:rug ×zf$P¡°~VK7ü%§6æ«Á£îÙ"Q´ˆ_x0014_”SÁëá$&lt; «Vi^_x001c_›_x000c_hW+*oê_x000f_\W_x0003_</t>
  </si>
  <si>
    <t xml:space="preserve">¹4g¸ù¥E_x001b_Z*‘BðLa_x0014_\É_x0001_½_x0013_ymi_x0010_»¹dÏ†‘l-òçñ8Ü7bX…€ÅF¬Œ_x0014_=%6†Q_x0011_"J</t>
  </si>
  <si>
    <t xml:space="preserve">1‹6‘Ó÷_x0012_É%zhëbþÃ{Hg¡‰#_ˆ­Jà_x000e__x0012_Ùº™‚].E¹3</t>
  </si>
  <si>
    <t xml:space="preserve">øßrB%_x001d_lp3_x001c_‹C_x0001_A$_vÛ£1dUq×y…Õ±Óf—à÷_x001c_Óó4.$õøÄšÁø_x0001_Š."$</t>
  </si>
  <si>
    <t xml:space="preserve">2…Qf©hÑÞ+ù‘BD#(_x001b__x0019_A;t_x001c_®·Ëöûá·ùµ[ˆ¡‹ sV}ÝüÍŒ°_x0002_’ùG3kèã¬_x0004_Ù</t>
  </si>
  <si>
    <t xml:space="preserve">ÿ_x0018_½Bú_x0013_•7’M_x0003_ã“žæ#PG0?ÇëèÿMjú_x0010_ê*g_x0004_·XËCý:Ø}!Î|ÐØ]_x001c__x0006_ÀÈø¾B°"æY~—Šãu&gt;—_x000b_ÕuOpšó¢_x000b_NO¡íS&amp;s÷›_x0001_MF_x0005_eb_x0018_î3Õ"yÏ/Š;ÕÔ÷e_x0004_=ouÿ¤¥J‘|4jµ_x0005_„_x001a_&amp;&gt;]ò³”~ñå_x0011_ºy¯ ¸B_x0001_/\j°Òjx(ÑêµJ&amp;Ïs_x0012_ŽÃ_x0005_$Ë_x001f_!©MñEujZ?_x001a_Ù”Ó»¢Ð3@¸vYÂ¸û‘_x001e__x0015_¥;ÿU|l`Æ_x0002_Ao]øWDúÁ_x0013_æý°WŸ°_x0016_T5KÐ_x0007__x001c__x0015_M_x0012_¬Ýq_x0016_çˆÐXI»°ß9E6²Y³³š‘³ê_x0001_â”s‹’Å:ü_’©""ß`</t>
  </si>
  <si>
    <t xml:space="preserve">)X-ö{W_x0004__x001e_­!ýÓg_x0014_a_@N“bò_x001b_½µË L_x0007_4_xøNËò;ãê_x000b_ÿá»þË@+±©àÀ1¦¿_x0003_;_x0019_r_x0013_ÁA_x001e__x001e_%µ÷–5_x0019_fR_x0002_×wŸ_x0008_ þ`CBL‡û_x0015_H˜¡¸¥£ÀàzÏ_x0006_A_x0002_ÿc_x0012_Â{OÝKÝc¥xja&amp;ú!çV_ù}øA</t>
  </si>
  <si>
    <t xml:space="preserve">_x0013_&lt;5Ë_x0005_µ_x0019_ÃŸ_x0008_;_x000c__x001a_¥ ¤_x001e_vÔñ ¢Ë"¹²]t}×QÔ')oÓÛxÖ±¨b·Ž_x0017_›8‡ç|]±!¤Á˜.0¼ØÏ_ˆ</t>
  </si>
  <si>
    <t xml:space="preserve">üù_x001a_$–HWæ3´LØ_x001b_«_x0005_·YM1*‰÷›·æë</t>
  </si>
  <si>
    <t xml:space="preserve">Ÿ_x000b_`k±.í.i²aöÃäK›|›íëE&lt;oýV_x0019__x0014_ŠN‚M×©_x0018_ê_x0008_Ó;°±œ_x0002_q_x001b__x0015_•Ol?BäÛ_x001e__x0007_Œq´o_x0002_èKM¾/1¼	žo&gt;_x0011_ ˜rÍª_x001f__x0010_¢_x0016_jHÚ|$s¨Î&lt;P"ËG_x000b_T\9ÎBhë'Ù'_x0019_	Â_x0014__x0011_‡qG`ìw“‚Ô­}Ã_x001b__x0018_•X‡Ï³BŽ^Ã‚b¾Å™_x0006_Œ–‘_x0005_àÀö´‡‰ý]=ÂñëÊãQ†_x0007_’#_x0002_k_x000c_/	}ùßUtþÖ¨_x0012_²@sâX¸*_x000e_eež)àˆ¢.L›¹ÁÛzâ_x001b_·€½^BŒèõuæ_x000f_í„</t>
  </si>
  <si>
    <t xml:space="preserve">}°àžÄ´_x0001_Ì</t>
  </si>
  <si>
    <t xml:space="preserve">~›?÷?¢„…qÙ_x0015_s2ó£ª’_x0019_ñ|Ï_x0012_z</t>
  </si>
  <si>
    <t xml:space="preserve">h¢N_x001c_×§BPrïY„[ÒßÉNk0Ôh!L”RZ8˜Š»¼Ù[DŠ_x001f__x0005_Ý&gt;_x0006_åÖ9ój@ÃþÇ‹÷@œ(´¥øÅ-JŠÉ«&gt;©?Hæùy™Ä]_x0010_¶i%Â</t>
  </si>
  <si>
    <t xml:space="preserve">_x0019_§\Na$7œÐ[ßì_x0012_ZöÆfy­¯˜Þ'ê¾_x0017_]Vñ_x000b_yFmå€«_x0017_š¡óCæ•u¹¾}\÷îž_¿½ $o/ÁÉ_x0019_d_x000e__x001f_"_x0001_i‡³½´ $Y}bŸ¦ÒA«K</t>
  </si>
  <si>
    <t xml:space="preserve">l_x0018_Ö_x0005_ ù9åUYy'CO¬”Í@_'0Ô=t5vÀÑÈŠ_x0013_I¸ÜÑ¯©¼lÐ¢ uÚäÂ&lt;¯_x001e_ìYÿéÒ_x0006_²S.K˜O_x001b_ñ_x0006_þ_åB-àFSsj¬°ÒÜ7f¾_x0005_&gt;Ã_x0013_];Fv5š_x0006_£*è„=ÄÔF÷ ÞT»ðÖÅa_x000b_ÏYé+–p_x000e_&amp;oâ ¼HÝ±L}ù63SÛV;a~ˆVÚ÷Ý6Ÿ„íî.ëáãT_x0016_ÒFrø¾ _x0003_Fµ]Ê•Îå»'öàn¯Ù_x0019_Ã3æüÞÍ¸JuÔSmà^/_x000b_Õ¼4Ä¿KSt‚¯_x001a__x001d_`u]4-</t>
  </si>
  <si>
    <t xml:space="preserve">êr:P_x001b_\_x0002_¬¨[¹€š—_x0013_%B»ì_x0015_Àùæñ0ë£_x0002_ƒ[ÏØÑþÈ¹îôÞÖî€_x001d_ÀW~2_x001c_]z_x0001_ºY&gt;žÀúáh_x0001_ó_x0016_[B×¹VØUbïž©£ÎGz–|›çË¥pX½âûj0ö_x0012_qÕ†A-j</t>
  </si>
  <si>
    <t xml:space="preserve">á_x0001_+=°¡Ì|u«ý:`î9Dk_x000f_›“ðL~4H²%ã@_x0018_/‚Èñ_x0003_q¸X‚iç¬yj_x0015_²fWp‚_x0010_M_x0015_ãÒô³ßEÎ|%æÜC</t>
  </si>
  <si>
    <t xml:space="preserve">®ËTlÖç	âb¬mñFÑ_x001a_›zö‚ì™×u-÷ÕâÞ–K_x001a_DÝîá`¨2Ó!_x0002_@èšß	_x0008_hK² _x001f_†z¸t&amp;n›58‰_x0018__x0002__x001e_&gt;‹¶G£‘¾$­Ï^0Æ©o•É…”t‹Äö</t>
  </si>
  <si>
    <t xml:space="preserve">–+F?Ó^Vúo;ñÂk‰±_x0018_Oýq†£©´_x0013_cjO_x0001_Ö‚_x0003_Œáò„!=È_x001c_[_x000f_&gt;Îµ_x0010_{þ_x001d__x0012_ºMÖ~{@õa_x0015_CmzKÊf4l‚”_x000c_§ÿ¯¶Ê_x0013_ð¼+‰Š1_x000c_Ð_x001e__x0018_1â_x0014_Xxr_x0010_`4Æï–³nÙìçº3_x0010_ž§~`TŸ_x001d_wÓáˆ•­;(_x000b_-Ð‹ÇÒM(Å9BV3À £~Y¨_x0017_Rq/_\_x000b__x000e_kçß×ñœ»=ÃaŒåïX_x0002_±/YÀ$ˆ|KU€ãFû_x0003_:Œ~q i`[HÄ–2CuD²Rdídž_x0011_r+T¦ÏVùk6÷_x001b_&gt;U=t8W_x0008_Ln„½¸xÁ_x001a_z˜‰á[¾_x000b_½¿._x0012_òÅ‹fˆ@\{çy¬µXu$_x0019_‚"Dƒ¶bÔî°\èŠêÈ}’ö ˜õ6Û®D#ã¦Ø•ìX‘_x0010_[m½µáÈ“m‚£àDÓ%¨ùøF§œ_x0004_ÌQ¥–G;Å^_x001f_œ1MÊOÀšøõq _x0010_¹_x0007_^_x000f__x0006_ùêï$¨=²Ho</t>
  </si>
  <si>
    <t xml:space="preserve">”_x0003_ÿ</t>
  </si>
  <si>
    <t xml:space="preserve">ÈPKÒ˜Ò9¥¦µ=h™_x0008_é=Ð_x0011_9o©ÖîØè«_x0016_5È¶º5Uòÿ‡ËÚây`÷ò¿6[[.T_x0019_ÆQ¹Ïîuµ @wvjt©8³õÛb³Hºõ³</t>
  </si>
  <si>
    <t xml:space="preserve">CnX%_x0008__x001f_íz	'DÞ_x0006_Ùý1§!ëD·Þúü—Ã_x0006_q_x0006__x000f_Â³¥y_x0014_2_x000c_85gŒ[‡*›`›0C_x0019_¡X›_x0004_è_x001c_éFÝ»/e¶8ƒ_x0007_ËsÇ5¬ø†!@8Îµ/G#_x0014_.Ã›_x001a_ëjÚº×	Ü„â] géàUÀ½¾°/×kËYÞ Ÿßa`G(Æ{l0ª¦Œ†è</t>
  </si>
  <si>
    <t xml:space="preserve">OEr³$Üm³_x001c_ËÞhK_x0012_4:_x001c_tø×_x0007__x0019_éTg_x001d__x000e_˜NRÅ’Óùv)žd|¡_7D:v®äCÝd</t>
  </si>
  <si>
    <t xml:space="preserve">íÒ¡\_x000c_-¿št"Ú”í/%t›+¿_x001e_ª§Ïbp÷ìÓAÍˆ¾k·_x0014_uã+_x000f_8ù&amp;¨àÑ2Ú%²œ¯Ï_x000c__x0010__x0002_Ìv9}_x0008_Ð</t>
  </si>
  <si>
    <t xml:space="preserve">m’@yŒÅJŸß4_x000b_Qz¬õ&amp;’WZ"_x001e_â_x001f_|£_x0013_K¼õC)Ÿl4^Há¾Œ^ÿþ›_x0003__x0004_§|ÔóËÿ</t>
  </si>
  <si>
    <t xml:space="preserve">©øIxtE×c¥_x000e_&gt;¬_x0015_tÝÄ–Éh_x001b___x0015_Ë§_x001c_mU_x001f_«j_x0018_Øààý	ï$3_x001d_½í¾ãô'öŠŽÌ_x0012_¶¢—äÔÆ_x000f_1Ú¥‰×î.X÷YÐé¼!€Ý¿¯_x000c_GÔ×DYxåëpª_x001f_¥íÌòH«ü¨çé†GŠƒ€ÒIMñ_x001d__x001c_Å*QWÚ_ìèæx£ãÉÎ¸£#²‰_x001d_‹õö]¿\2h-wo;_x0007_î¸?bö¹«Ö_x001d_\0  wƒ„zUáCö‘õŠ6_x000c_õ×Ëø_x0002_›9ba"_x0019_â:lâž_x0008_€ä™š)l˜_ç)*n¹_x0010_nî!ôEíõéOA.#ä¤Tš5Í%¤¸ŠãLµÛ¼ò@Ïâj;€1}_x000c_˜­?_x001c_¬ÅZ˜K_x0008_úÅ•k'^XŽr_x0002_™£’?†â¥êaƒÚ€Îä¹_x0015_N6ÊTÒ€»¨I/¨©köçìf5]ì_x001f_ZçœàFÙBUŽtl</t>
  </si>
  <si>
    <t xml:space="preserve">&gt;¼7¸¥ozlëä_x0019_ã_x0003_èÕgw±_x0011_s"@1„ªaœ^Îìüýðù@Ý"a_x0016__x001a_E£ºÓeX_x0012_¾Ò</t>
  </si>
  <si>
    <t xml:space="preserve">’_x0018_gý¾Íz4_x001f_þsa@Öâñö¯H‚_x0008_›5eBgµÐ_x0007_²ß¾_x0010_b‹_x001c_óeê[øMÀ½_x0015_m_x0004__x0005_î@Ã»ÐpísøMó[³Õ_x0016__x0014_v¼B’ñÂŒƒ#B_x0011_ô_x001d__x0001_B-2‹3*…ÐyhøÒä</t>
  </si>
  <si>
    <t xml:space="preserve">‘H«_x001d_wà$Yx_x001e_?‘–&lt;:(vÀœSyg¹ÝW=j?CzçYeÔ†z°ž!Þ.mo¢_x0001_`:*~üìzš2N¼À</t>
  </si>
  <si>
    <t xml:space="preserve">»qIßîË&amp;þRWŽ«¬tÌCvV/Em!R_x0013__x0015_êƒ¹?_x000e_</t>
  </si>
  <si>
    <t xml:space="preserve">ÆËÍç*_x0008_‡‹À_x0014_©ÀkÕ	_x000b_¦ÎéöZ"4_x0003_z˜Hæ…»÷Œ=%sßÙ±_x0005_ÆË&gt;¶_x0005_á|}_x0007_JÝ³_x000e_¾*3ßÝYö¨ÞDÉ}xõTK³Èo‡¶‘_x0013_v&lt;÷é™Z</t>
  </si>
  <si>
    <t xml:space="preserve">G_x0007_÷_x0003_é</t>
  </si>
  <si>
    <t xml:space="preserve">E?„®8gý‰_x0007_×_x000e_Ïe¼K±$×o¦–ø¸Ø_x0004_Iµ</t>
  </si>
  <si>
    <t xml:space="preserve">_x001f_gÁ_x0011__x001d_ªg9Ìö†ôã±</t>
  </si>
  <si>
    <t xml:space="preserve">š_x0012_[J\†¥t_…O6[ïXI¯-¿I8î?ZÔKÔ%vž€æ_x001a_‰RO_x0003_mNqe«&amp;}y{õv­û‘©</t>
  </si>
  <si>
    <t xml:space="preserve">ÕÈ¯</t>
  </si>
  <si>
    <t xml:space="preserve">ÖvP"_x000b_ê„*Tv“-ÞgWÇè_x001c_4¹¸üéÇÅfÆÂjT¹`¨½¿l/_x0014_Îá…ëÓ_x000e_Äñã7Îœ5MTµà´V¡@ÛVâ9_x0008_H!ÁØ4z_x0019_Ž1tXÛ£’ðÿ‘l_x001d_zÏ0IéI”_‚|ö_x000c_›3”6_x0012_E’Ê_x0015_‡	·_x0013_DöÔÃ</t>
  </si>
  <si>
    <t xml:space="preserve">~…šç’_x0018_)_x0010_&amp;õ³r0âéÄ6þkñýÀc¤Kõe žŒT”5Hõmð—Zuù_x0003_F]·‚_x0007_)&gt;…kãéóÐÄrœ</t>
  </si>
  <si>
    <t xml:space="preserve">&amp;u%ï_x0003_[!O+ÐŠÌÒèW1Q_x0005_ÄßTçg¿D§</t>
  </si>
  <si>
    <t xml:space="preserve">DÑÂ_x0003_g~ç4öi‘HªË_x001c__x0012_ÊŒ-ZÕšrT­ên_x0013_—M\_x0007_´šÉ\R·[hTáoÜp\¸•B„ Ó†WÎŒ²f_x0014_*_x001d_:Ö6_x0006_Ð©ú¸ªà{W¡«|·'R1y4Rg_S´.Óà_x000e_º“èÖ©_x0004__x0003_™F?s±À¢G—gen£a¦‹ØT|ü¼ÎVaCÜ$_x0007_v·‡¥_x0008_F˜_Qx—ûJ–uŽx_x001b_È©_x0016_éçÎÎÐ_x000c_`À›’É—G_x001f__x001e_¾Tÿ_x0014_oiµÍaîÂ{Å_x0018_JÂ£Å_x000b_bõ9öõˆžÐöX¡dÿÚ	_x0019_35Hþêä„_x000f_„eºìH›ôÔNËLc'	</t>
  </si>
  <si>
    <t xml:space="preserve"> ÌîOn_x0006_B2ê2Éa</t>
  </si>
  <si>
    <t xml:space="preserve">_x001a_°6ä)åYÏ2þ_x0011_ÖÌ;•†_x0016_/N–³J</t>
  </si>
  <si>
    <t xml:space="preserve">fQ’’s®_x0006_f+¾¥Óy=cOÞû˜òžMKEGó¼mïÔD©u_x0003_ƒØd_x001b_˜î&gt;_x0002_xÊ‹í×_x001f_J©c&amp;_x0015__x0016_/ê'_x000e_ëi|À'Å˜æØ“J_x001b_^‹¨&gt;—j_x000b_‚2_x0010__x001b_</t>
  </si>
  <si>
    <t xml:space="preserve">úÕ6Ï¤ØK„#Ân‰ía_x0007_'ëÖÒ_x000b_É_x0006_€OPë¹(ž_x0010_#M_x0012_ÝÍÜ½Šc÷G_x0002_ñrõ8› áµ</t>
  </si>
  <si>
    <t xml:space="preserve">î_x001c__x0010_ÇX_x001f__x0004__x0002_2`âì_x000f_)öF_x0019_ð$_x0019_ï´qŽ ?FE‚µs€\9_x0011_”þ^O{9ðŸC›ô0æ_x001e_¸#</t>
  </si>
  <si>
    <t xml:space="preserve">µ®ÀËžöiõÅ{$_x0004_ên;š+_x0006_U¹Ž[$»˜ýã¾ iç©</t>
  </si>
  <si>
    <t xml:space="preserve">›q¨’4wqÖtò_x0005_+9äD3_x0012__x0013_Ê‚.šØ_x0010_ïøIŽ_x0001_!º_x001d_š¤4A¨bþzž ±†:_x0003_[_x0017_ˆ%Wû#õW®_x001e_m•	+ì›põ%)</t>
  </si>
  <si>
    <t xml:space="preserve">ðŸ_x0002__x0019_×òs/¡»’xÃ_x0019_ã¤_x0017__x0004_</t>
  </si>
  <si>
    <t xml:space="preserve">ý_x0019_Á”TŸ&amp;øØášr	­)‹_x001d_Ø_x0001_À‘lÕ¿_x0014_î_x0016__x001c_¸‹¿)(ýÁÅSîpžm&amp;ˆní"$¹ÎšáÌÖkaÓ¾:;_x0011_¹FX&gt;öÅ_x0008_D­8§_x001d__¦Ùô\’ÃWsö!°É_x0011_^£Üò­ÿ_x0005_Ò}W4"©B_x001e_eñ_x0006_€_x0013_­Å_x0008_˜ûðs£³¬-{ˆÞŽ~Ü{68ËÄý™Y†P_x000b_‰V5°þ	n\È“Å|ÅíÛˆ û†êl_x0006_•4_x0004_9T3oQiFÇaœožQs~’)é_x0006__x0006_›î_x0010__x0005_çÓ¡À=¨ë;ÚÊÉ_x0015_GÐ‰"°è8žr´3ðFÑ ˜fà#2_x000b__x0004_ÄËlÊûø§4ô~ÈX‰•_x0012_=­ø•Àêd]ž~Ì¦D‚§+×Â1ðÖÆ\ ¸õºL’:»è'W0`à|·±t§Sš)_x001a_û_x0016_ŒXÄ_x0008_Æþ„_x000e_´õCHTjÂ™nK_x000b_A&amp;œ_x0012_þ›ƒL_x001e__x0019_Ö_x0015_4Í_x001f_°}ÁÂÏ„‹¦‘ÆäS!–_x0010_tuÉß÷KðÏVŠbÇmÕ_x001e__x001c_ÙKôÛÇ‰z_x001c_±ÜÚ&amp;8 í_x0001_‹ÇÖGÆ›‚+-1õ¦À’ûÏ_¬Ì</t>
  </si>
  <si>
    <t xml:space="preserve">_x000c_œW·ïÎÊ¡Jß_x0018_1_x000b_Ë0°%ðÏÉ¼xP2´ÈT1'_x001a_1Ó«-eüôÙSoaÔŸ_x0001_üÃ_x0006_ƒ_x0007_A’K©l.g_x0006__x000e_R_x000e_ìd3¶Áç(E¨cäPv½Í´_x000f_#[¾86Ã€ë‘_x001d_°¯ß†Îf_x0001_^ ){QÒ9VYžyç‘É_x0005_]rIQ9Ç£ÌeÚëH®jÿkXp™îR?</t>
  </si>
  <si>
    <t xml:space="preserve">c•@…c¿Ûí~³ÔØ«ý</t>
  </si>
  <si>
    <t xml:space="preserve">_x0013_|ú‹</t>
  </si>
  <si>
    <t xml:space="preserve">q$kßÒðØ‘¨²ÔÒØ…ä[QO½Q¢í0âÄ‘ú’q¡Ú)Txms&amp;_x0014_sY{0_x0017_mcb˜_x000f_®¥Æìû[_x0019_*"'_x0006_|pÇ˜×‰nRøäZ¿_x001a_F%õ ¶ÓUŸîF&gt;_x000b_Œ‘æÙ´V_x0008_M’_x0008_–Âa§x¿ç_x0014_ñ…=_Åæç5_x0001__x0004_Ht</t>
  </si>
  <si>
    <t xml:space="preserve">Á?7ÛÄpvH	*Ýî¹80_x0013_«ùhmØWmÌ[G¤Mý_x0010_»ä1¨_x0004_D¢&lt;ý]i)?DÏÊÃZGéeJ"ƒdº—MI’_x0013_Ó™3Q|§wY‹Õ‹_x0003_W5È~‘w·¼ë›¸`ÌùrK˜ä-¥_x0001_Æ.¤¯_x0008_jõŽ_x0011_×Cç._ ží#_x001c_m£x_x000f_&lt;º~_x0015_XÜ¿GNS˜_x0011__x0008_œ_x0008_£eN$+ÿHü“û</t>
  </si>
  <si>
    <t xml:space="preserve">ˆàžO_x0006_¦òì	_x001d_8õæ}ÞC_x001d__x0001__x001a_$ßÄÎPo_x0018_&gt;ÁeˆV”SÅ¦Í^</t>
  </si>
  <si>
    <t xml:space="preserve">IS=Z]åMc­£_x0019_]QòäÌ—-„g_x0010_“Ä–</t>
  </si>
  <si>
    <t xml:space="preserve">-</t>
  </si>
  <si>
    <t xml:space="preserve">scôÔ]S'N˜‚ïqÊ×¼Ø#1ÃZ_x0019_Jš©œ¬ð8Öì;N•ÑgÌ´°y‰_x000b__x0005_(_x0013_šrqWkÀ_x0004_V_x0006_âž&amp;ä	ÓS95žÂQÁŒ‰¹‚N‘Û‚î‹jŽs›_x0004_ì[½þrr/nÆnjºéùs_x0011_p€—DW_x0008_§ø_x0012_{'u„OÒ˜_x0001_|L7ŸÅ_x0016_ÏlvNÒ ó_x0003_çÝŽÂ8ž_x0014_¼‚</t>
  </si>
  <si>
    <t xml:space="preserve">évB²_x0014_2Fxá;Ö_x001b_ÛÁ«©i3ÈÌ8ÖÄWýÝ_x0007_ËYCIs’ºÏœ_x001d_{g*a3B</t>
  </si>
  <si>
    <t xml:space="preserve">“÷H}úª+K‘%=[³z£î”z_x0017_ñ™Ÿ3Œ±[o}Í+Ž_x0013_s_x000b_!9ã›þ{ÓaÒœ†èZ¾):wÛdÜ_x0012_ªs5&amp;£_x000b__x0016__x001b_ £²æu&gt;Ø»øÂnyæ_x001f_JÕK%j_x001e_´ôGŽ¼ó_x0018_Äˆ_x0004__x0017_ßÒ"	ªG_x0014_·l„ãµM_!.K!_x000f_GÁ¤òÊ~_x001c_Uz$!…\õãZ‘ÇºØ¿zû9š_x0010_(U!u_x001e_vòF«é#_x000f_ùZU1[_x0001_¹ææ3:Ù¼ù•_x001b_C¥{å3­ý/ºf_x0005_–Ò©J‰K_x0001_”s|.Ü.&lt;4‹¾„X¶õÀ´«÷_x0003_Ëá_x001f_</t>
  </si>
  <si>
    <t xml:space="preserve">w_x0015_	_x0019_ùªòtoþ¡á_x001b_€{MÑ_x0010_QÒ_lb	¾_x0003_¾«_x000b_Kq¥ÿ_x0016_ZŸZqíwøáÎ_x001d_kz_x001b_ÜÞ"Š¬[</t>
  </si>
  <si>
    <t xml:space="preserve">«qû¸õkŽÒró.oÁ_x0014_KˆU«_x000f__x0012_måíhXà$¸_x0019_l.íúIdµe_x0007__x0003_¯Ó²âk¸§½	Ém_x0005_•à_x0015_dÃŒ®Q8|áã“þÕjÎÌTÀ«7ÏmMt1_x0014_¾5ñÑdæÜŒ_x0004__x0008_’Á;_x0017__x0019_Ë"N ±_x0017_aLWxCà˜´ñÛÕ2•+Å;ÝCñ_x001a_°4gmÁ+Ìƒ_x001b_</t>
  </si>
  <si>
    <t xml:space="preserve">)¥œ±Qz€_x0005_YLë´è[v£ì§ëu~?H§MèâÃuÓ?ÉÁ/áà‹_x0014_’³†Ø8 2m¯»¡_x000e__x0010_ø£üž_x0015_¡eD"t"Éä§«¹G__x0008_·_x000f_|t_x0017_·r¬-XS_x000e_­ß .w©]ÚêOz¡ôrbˆy™×÷Ð</t>
  </si>
  <si>
    <t xml:space="preserve"> _x0002__x0019_vK^\§-•s‚yðT_x0006_‰(î™|0¶*[*_x0008_‹½Õp¼$Ò€B+†Ó&lt;_x001b_i_x001a_0s!_x0005_2p_x001d_©ð1[âú_x0006_½Ó\O_x001a_h­;Â¹Bÿöé¡Ï_x0007_ø9D_x001f_	h_x0014_ËýC&gt;m:‡Þˆö†CPÛ“‹Au_x0014_;u{¤;(Í_x0004_=‹ñ&lt;7</t>
  </si>
  <si>
    <t xml:space="preserve">°.1‰Wéo?m°‡M_x0017_§_x0005_O¶¾ãñLÖeŸgQñà©™ÿ¸‹_x0018_í}Ç_x001d_7’Ò'BËùZo“_x0018_&lt;RŠb&lt;š×_x0007__x000c_j{óÀsåŠJÈÑÙøÀ_x0012_NrDX€è_x0017_ŠíÔ4VÞœÄ6BÅGeþ's$/¨_x000f_Ò(^x|pT_x0015_ÝwvàÛGp</t>
  </si>
  <si>
    <t xml:space="preserve">¬™w(¦±ŸUt2Æ•²aütÙ_x0014_˜âzæ8÷z&lt;‹h_x0016_—RLo#¯_x0010_{e/@èë í„A&lt;_x0016_a:C_x0013_Äù(ä_x000e_$_¯xÖW+Áå„e_x0005_´Ý.ÃÅ£&gt;_x0001_oéÂ›ÍüÝ_x0005__x0006__x0002_ÞQâý</t>
  </si>
  <si>
    <t xml:space="preserve">Û«=‚öÂ‡~õÛp)_x0018_nžG_x0011_ûÐÄý %5Ó•CÑB%³_x000c_Q‡¤}GTK;J_x0006_T²°Ê)M~o‹Cå</t>
  </si>
  <si>
    <t xml:space="preserve">¸/S½‹_x001f__x0001_E ã&gt;;|„‹iP³«_x0006_õií}6%²­`3ï_x0010_˜Òã†Ð£&amp;­é´éfµ·s‡öˆ_x0004_(_x0003_=jÐs–_x0003_Zhž&lt;ËT&amp;Ñd›yà&amp;žF_x0012_ÞÙ_x0013_‰”wOƒÅ_x0011_æ_x0019_íUVFëH+åd35Dl^§8ÍH_x0011_N9´ƒ[ ŽîÉ_x0016_h8_x001c_.ä—NKK&lt;h)…dQ_x0006_%</t>
  </si>
  <si>
    <t xml:space="preserve">@¾øëýJ×@ _x001d_ºUHãÕ&lt;‹ùE¹_x001c_{Ó¼¿ÆX™I#3_x0019__x001d_%_x0016_ÿ*äÂ‘èe€¢èéÕþ[_x0005_nµ#ƒD”E¬æ[pŸ_x0011_¼H_x0002__x0012_Š_x001f_ç.Ô°%…%üÚº6ï°_x0002_]’BV…=³žE_x0016_9µ_x0007_&gt;.Rt`x«Ë‘.ù¼I_x0015_2žOÎ›©öuçÖ³‘W©ä!Cg_x0006__x0013_ù”†_x000c_3‚;„_x0015_Åª£[Ì#Õ_Êl”R_x0016_g¥q´Æ@ü~:T3rb±…õj_x0015_ôx©5žøeW!`«'A_x0002__x0012_"¿•;F5{ÁC</t>
  </si>
  <si>
    <t xml:space="preserve">ÉÜÈF¦_x0005_“Ü¾?´ˆ_x0002_Rä¿7I@</t>
  </si>
  <si>
    <t xml:space="preserve">ÄŠœ_x000e_¥yðùÛÖònžß_x0011_WŒ§Å¡7L¬£_Çù¶2</t>
  </si>
  <si>
    <t xml:space="preserve">ùÚ°;¯$o¾›I¼_x0008_Þ_x001f_óœ­ëªç#œ_x0012_ñ_x0007_0-y_x0012_òîAÁ–#ýö\)£;Ù_x001b__x0017_º|_x0002_¥_x0010_|­×»”_x001f_ø¨ë£ZÏŠýTÞêüÙ½¢'Ê¾ð_x0016_H¤¢Œ	·E…@·Á¿f&amp;‹Çü±Á_x0004_L3eú1_x0003_mpBQN™®_x0007_Û</t>
  </si>
  <si>
    <t xml:space="preserve">™yÓ_x001b_6a_x000f_ˆr„kÊFHDúÐS)_x0010_+?ÏŠÉÛ_x0001_ÜŽŸ.æ_x001b_¾Ò_¶Û;?Ü_x001a_;!£K·(3¯ø_x0014_¾*_x0013_ÇŠý_x001c_0_x0017_EÅ2R2¼á_x0014_‘Š}fY9*:&lt;_x0018_âq&lt;_x0005_wA‹_x0013_àjœ¯­t¤€_x001b_¼£¸[xsu{Ü}*éÅÅCQ9€R:_x000c_Ý_x001b_Ãª"¥™</t>
  </si>
  <si>
    <t xml:space="preserve">X_x000e_4ücÛðÊ\_x0007_•6Uñ^\€³_x0010_ƒ7Ö+Øe²é=ô'àâ%a¤Bû[ÖHmÝ|ÎÜ*Åª_x000e_ÇÕòñkJ_x0003_…¤†NÛ_x0010_¹Ÿ_x0016_›?_x001f_ë“Y_x0018_á·(­¯LÎ_x001c_a‚_x0004_:{HÛ·ƒo[2_x000e_Ô]n†_x000c_×TQF_x001b_¯xš•$ã¸Ýð(W@¡ûU’?p(#Ä$WÏ2ÆQ-¬‘ñNû–</t>
  </si>
  <si>
    <t xml:space="preserve">üjÀ÷5Ï'ßi-Ì_x001c_·_x000c_¼ÁÙ_x0006_ÿJYU«D™òc_x000c_: !Êêýôwm8wè]ÿn!Ý^éG«</t>
  </si>
  <si>
    <t xml:space="preserve">Hxc_x0008_0_x000c_J2_x001a_ò$5¹É_x0018_“Am¢U</t>
  </si>
  <si>
    <t xml:space="preserve">)ˆ_x0010_%¶üñÐ­©´`A5ý^+°´¿R‡_x001c_œ_x0014_ˆw·ÐŒàX_x0013_gîø ¹v3ôe­H|³9ö°Ì!_x0003_øÐ½†/_x000f_IÊ_x0015_…]Œdn‹ï¸Œ_x0001_iŠ_x0016__x001c__x0008_Öo</t>
  </si>
  <si>
    <t xml:space="preserve">kº";_x0002_õ†j·¶îr½Ql_x0001_ÊYÎ¯&amp;^¨£_x000e_ªARæÑCXåÀ=‰_x0016_p†#+_x001f_Äðƒ’_x0007_F‰KãØ0ÿ–¼_x0003_—é×È_x001c_°öPºEé÷²Y  ì_x0012__x000c_i'•.</t>
  </si>
  <si>
    <t xml:space="preserve">Â(áNs_x001f_bÖÂX(ê«_x000e_Y¦’bË	Ÿð{‘œq˜+M¬ýÑ_x0017_Í+”XF_x0019_òv_x0008__x001b_ŒQî_x001a_Ic•ÆœôEÖ£°_x0001_{å_x0001_Kpa‹I–$} Wëò:Æ”\¢Ãvv¢\Ó°Ùdš£´»vQ_x001d__x0004_OÜý)Ùb©¥+Q+3Ád_x0017_GÔ2èz-ôè	‹-Õô²e:¯?_x0018_i¸ý_x001c_2; Ë÷ðõ|1ìP‰_x001b_¡-M&amp;ˆ«_x0005_ì'‹b£”Ù‹'ýäT</t>
  </si>
  <si>
    <t xml:space="preserve">À­¬`›:µ¸éÏŒÓEãL´³_&lt;MñünšOØã_x0008_ì÷\À_x0001_¼2°C‹Á³ë9…\4_x0019_á±‡ƒ¼Ñ£ôê™—	ëYæšcáa{_x0017_v}Ù_x001a_|ê_x001a_b_x001d_Ù¤ƒq(].!šÃÓï‹%¸rÈ6ÃlBÐpœíQ4h _x001e_‘¦CL¸ÝSPíà±¥–¬_x001d__x000e_¼†t._x000c_‘_x001c_»ö‰õ¶ètw_x0015_u‰Y[¬ê_x000f__x0006__x001e_üiBWCR~_x000c_´m$¯_x0014__x0018_}ƒ¥MŽoTÑ×ÀZ r¨sÙ2'_èóúQ½î_x0011_	ìùÉ¿+_x0017_Ž$@œ¹R½ú#_x0018_æ‡Ñ_x0016_xÙr</t>
  </si>
  <si>
    <t xml:space="preserve">êÏM-«Ûyt™_7_x0012_9óŒb/A_x0016_è«_x0010_‹_x000b_%Í¦ïrÕÃ˜³8Ç`|ª»_x0004_—rAçÉc</t>
  </si>
  <si>
    <t xml:space="preserve">"WÌÅ&gt;j‡_x0016_÷OàBOûJ\«cú$ÈN‰Ñ¦c*&amp;6M_x000e_o_x001b_F_x0006_š÷ô_x0004_?¹N­à.=cíP_x0016__x001e_&gt;	œÐr}yPÐX²Ê _x001c_°_x000b_¸…×ö_x001d_GˆÃ	ÕE×j_x001a_ë¬RÀÛõ;–Ò;xb64&gt;_x001c_¦</t>
  </si>
  <si>
    <t xml:space="preserve">b_x001e_½Ù_x001c_³ö_x0010_ÔBþÂ_x001f_TÝ=ûm_x0004_/ÊdO¤B¯ŽCYƒÙ;N_x0008_âNœxÌwý42\e¼Â	Ð üj_x000e_xqø_x0011_hh _x001a_Í2[«Ê_x001d_¼—p¬zì~#_x0018_w·‰ÕÄþ\Á¾_x000e_Ú¹0uÖ_x0016_ ‹ù'b5†_x0013_ÂšÖßluÒÔÉ?O\Ó˜œìµ¹¨N?õ_x000e_	Áz_x0012_ƒ69¶£_x000b_0=Ví¶èôÙQî5wò_x0012_–|_x0001_…=_x0004_Fæ™Ü&gt;«_x001f_‘OCÓˆ¤YŸ_x0011_`%ðÊ'8–P¯ÊLÑ.á¢ „_x0011_</t>
  </si>
  <si>
    <t xml:space="preserve">Ø4s‰‘â#q_x0006_º^Ð‡ï…_x0013_'ë_x000b_"Œ_x001f_ód‹ÄpÇÄ)ž¯ŒÏ…üà_x0013_</t>
  </si>
  <si>
    <t xml:space="preserve">¥œ.ùJš?”Rj_x0011_Â»ù_x001a_I½Ð+-Œ°/±tÏ}	‡P21j%ÓøíváþÕ~È÷ÞJ›ÈUuq¯œxæ›^_x0012_lH[ë”Ÿ_x000e__x0010_ˆd_x0016_ƒÜ*d&amp;"_x001e_E_x0004_‹ùæ¿w”¡³]¿z_x0012_ÁXÎ¥íBqns÷_x001d_[¦Õö“j_x001a_&gt;«R_x000c_®BL°iSÁ4–ü|&gt;‡"V½{ñØˆ¹_x0015_ŒüKyyŒbé£ïå pÅ_x0005_N;ÆÔ_x001b_ï‚Ô¶:gfÂž5£»_x000b_ÍãaíšOc«‡ìð¶å·Îp¦ó;_x0014_2_x001b_Ç÷ÆÕÒ7aà%õ{éÅ$_x001c_½_x0006__x0001_Ç5;$p³Ð÷_x000e__x0013_áßL¡F£'_x001f__x0019_ªÜV’.ë_x001d_?Â&lt;LU¬íñU˜_x0008_­LÎ#É3Mà"ñ_x0017_Å‘#_x000e_ñœý_x0002_bU÷I™ºÖÁôÚ•¶:$_x0012_P5]_x0013_#lyÒ¥á~¾Õnž‹9_x0007_j_x0017_û]˜_x0016_°Rÿ$y_x0016_H&gt;&amp;µ´Â&amp;vj_x0002_ö=ØðìÝäÀ^Z·lõWÜ-WbTWZËyw)8;§T}é€ì÷æ_x0002_‰õ’ïF\°óŠ7äqƒ«Á‘oÏÌ¹´v—³×ŽqéCAëñ_x000c_$Žð5\O2m_x001d_	clž+­_x0007_¯¿1|_x0005_‹®ÙLu®öc¶\F_x0012_ý_x0002_Ÿo&amp;ð</t>
  </si>
  <si>
    <t xml:space="preserve">!›ëáb_x0013__x0012__3š³Ä_x0005_y«‡_x0001_ƒ±"6÷_x0014_GˆÕJî`®ý¤§³Û…·;†7Ó¬k°owv‚-¾_x0010_•Ì…l_x0007_DG6´µŠ‹_x0007_¸U}Y£_x0012_wÃ³oÃ—Ï’…Ü ì_eš¸_x0001_-›šä¬ÎQ5Æˆêf_x000f_™¦_x000b_‚_x0018_mû_x0011_Ü¾øî¶cT</t>
  </si>
  <si>
    <t xml:space="preserve">aÅöÝhæ‰8ˆ_x001b_är_x000b_–"PœŠW_x001a_‘W*ÿÂ½…`ÈÛ_x001e_¥±I†XbÌ¡žl«%I¤¦_x001c_i¦ÓáA‚.¸_x0006_ÃdiD_x0011_1_x0011__x001f_Í2ãÀfzýK³/½_x001c_¦ôÈ†â&gt;¿É*_x000b_mÎHÕù¾u­&lt;fª¬</t>
  </si>
  <si>
    <t xml:space="preserve">ýá•_x000f_µBÝ­Vi!H{V"›ŒÁˆîûß_x000e_ä`	O{aÜú_x001d_</t>
  </si>
  <si>
    <t xml:space="preserve">tCÇž/~÷_x001b_q`ÙŽ_x001f_ëYò£\ÿÜ|]¿âÑ$_x0015_4Q]`é»7Û†ÝPõÍ†œ_x000b_æ”¢-_x001d_É¦ab³_x0007_h9$_x0006_È_x001f_‚</t>
  </si>
  <si>
    <t xml:space="preserve">/t_x0004_éI;×©ä_x0008__x001d_±ïâ%wäáªÀ¨jO‚MÐ\Éþ	_x0003__x0001_ ôOô‹—½J_x0011_1Ç_x001a_3YF%dŠE¥Y|Aá“5B§qV_x000c_‘Çü&lt;²­àî</t>
  </si>
  <si>
    <t xml:space="preserve">„”òÎÑ#‘Ÿ²Ó¥_x0015_¹_x001f_›“aùÜ</t>
  </si>
  <si>
    <t xml:space="preserve">Œ…^à6_x0012_K¶Û¢¯ñëí$’\zÊ_x0002_÷¾4DÑ_x0014_öôX_z$¤˜òA=»dàEÂÞ¤âZ_x0007__x001b_3ï?¶œ?;U2;ZO~ˆ½!Ú©×0¸ûU5LÊßJ^~-Ùãº?²_x0013_¥ûBý£_x0004_=–tƒ+(_x0005_·T5 $¸¹:£_x0013_%TÎ/.äÿFaÝ_x0013_ú'G¢1–ƒ83kûo:äy_x0019_!seR¸ôDÚÇ3_x0014_Áó?	~Þòw°_x0007_mfÇ_x0011_yŽòöpªCEçÚkw=4¨</t>
  </si>
  <si>
    <t xml:space="preserve">Žx7'’tð	™_x001d_çkœ_x001e_OÞ¿¦FÈ</t>
  </si>
  <si>
    <t xml:space="preserve">’œ)fõ_x0013_¿³›€qPrs®ÞtßB²^_x0018_ùçÑT×_x0008_&lt;‚·%BwÁ#rçêÜßÞ†_x0011_ÕŒ34¤BÑã=°wN£V_x0016__x0006_ä¼|wé7"¤¯…Ã”µnT3_x0011_¶Ó»^_x000c_¿DtxE¢_x0018_NKÕÂA;_x0008_#æ_x0018__x0018_3</t>
  </si>
  <si>
    <t xml:space="preserve">yÇã§qý51Î­_x0004_r_x0006_©_x001e_\¢ëÿ.dy*êB”%Bý¹!_x001f___x0015_Á_x000b_Õ8gÛ}š=’´R	V®HÑFdÞµù¨\nòùe&amp;?é©žˆ2þ¯¼ÛÚz._x0019_"H¯&lt;Pnº×_x0001__x001b_Y_x0013_Í¢æo²°ÿÊ_x0007_¬É©_x0005_¢3_x0005_ ¶'</t>
  </si>
  <si>
    <t xml:space="preserve">t:´\OÑUW~</t>
  </si>
  <si>
    <t xml:space="preserve">$f_x0013_	V®HÑFdÞµù¨\nòù;mgžDæiÛÒ³½§WðR·P._x001c_~€ gS9“÷C¡*_x000b_7ò.í—MdZ_x0008_–ß×‡·À¾_x0008_Ûžð–Ô³ØÚb¯_x0019__x0004_E	V®HÑFdÞµù¨\nòù_x001f__x0008_Ô”0</t>
  </si>
  <si>
    <t xml:space="preserve">ùêiÍ“ü¿_x0008_xáazÉlQ_x0003__x000f__x0011_Ç&amp;_x000b_=äÖ¹_x000c_¿ûGŸ_	-°8~_x0004_•.¨_x0007_Ñ_x0006_AðB@Ì[5‹Í·£À^	V®HÑFdÞµù¨\nòù0JÙáÃ(’úÍ×@§_x0010_ _x0008__x000f_¶É_x000f_ÿ_x001a_àp¤</t>
  </si>
  <si>
    <t xml:space="preserve">Ã¡W”[OÅíx.'ŠÿøŽÌL®gâ-X‚%ëÃÐxñCr2_x001a_/_x0015_h_2	V®HÑFdÞµù¨\nòùÝ¶"!Göñmÿ_x0014_–G}þ—_x0001_Ô­û©19¸”õ”‚Â€_x001e_Ç_x0016_¥(p_aQÅª_x0019_)kg_x0005_Òr\(É_x0015_õY©ä^_x0012_› IÀ_x0006_	V®HÑFdÞµù¨\nòù£__x0019_*LØ¹ÏŸî_x0011_©n‡À»i£Ë*_x0003_úù_x0017_¸ñ´ÆÕ›r»›ÛõØú_x0008_¥÷_x001a_&gt;€inî˜&lt;6_x000c_°ú«c_x001c_Ý‰UT;Ñl_x0011_wÇ—Ëõ_x0007_¼_x0016__x0005_.ÆÝCÂöÖˆGT=C_x000e_{‹óøª}èç2u_x0006__x000e_±cI;_x0003_I/Å_x001d_É‰äB¢€þ÷j_x0006_¶V¤¦vJõTaíŒÂ¼÷&gt;BIÆD[uæÆc·_x001a_ûv$_x0005_Ê—_x0019_Ú._x0005_v_x001a_¦õxÞt•</t>
  </si>
  <si>
    <t xml:space="preserve">0_Ñ‡ýYÿøV/</t>
  </si>
  <si>
    <t xml:space="preserve">©”_x0013_þ4ËŽ²¹ÊŠ	ÆDT_Z_x001d__x001f_ÔS;Î r_x001d_™ð›¿_x0014_0œP_mCMÒh8/ù\×ßÝ_x0002__x001d_ù_x0010_bXLg_x0014_wÍÎz_x000c_</t>
  </si>
  <si>
    <t xml:space="preserve">_x000e_©­</t>
  </si>
  <si>
    <t xml:space="preserve">y&lt;áoòZ‹ÄÆožîA•_x000c_Ãi=s_x0016_ÝbÉ_x0010__x0015_ü—f[K°ù˜{qP8º_x0011_n8K_x0016_‘•â_x001e_é¶‘î_kˆá‰%;ýZ!1pÙAíRTá_x0003_Ý_x0016_:n_x0018_²»zñ²ì2_x0014_y'_¬èE-û¯"ù_x0007_Ç.@ÄSìÀé;_x0019_‹”ÖyOIÌf_x0014_Æ¤=Ž_x001e_WHÓûßÃY[½¯Bü‡Øc_x001a_aª2Aˆ55ÍÜÏÇ?ä›_x0016_6@ì_x0017_Üó×b†%)_x001e_ÛßØm52_x0013_Ž_x0003__x001f_›r.åp_x0014_</t>
  </si>
  <si>
    <t xml:space="preserve">ŽómÒ­F_x001e_œ_x0003_`fã‘s²Ç*v0«ÞÜK(*ñÎ›¸²€®ÞÂ"5~ý8"_x001f_#àYú¹0(xæzJ_x0001__x000b_i Èêð‚F…;„ß _x0006_v¸Š¯é_x001b__x001f_V•T–öŒOÀ³ÄÔ|</t>
  </si>
  <si>
    <t xml:space="preserve">&amp;mGË$ÖÆ˜sÃg´` Ÿ»å</t>
  </si>
  <si>
    <t xml:space="preserve">RŠ.Þª3J_x0010_·_x001f_QF_x001f_%³_x0018_Ó{_x0004_·rŸ-Ž_x000f_[o‚¢çýðÅ7÷_x0016_g_x001c_8ùí.¬r_x0017_Å_x0001_3§_x001c__x0004_ÙñÄˆeÀ’@tEgèÞ:\r_x0015_²¨"_x0013_êqÔ˜N_x0012_à$cPòÄ$º‰Ÿ¶_x001f_•¯¤#ßjw_x0015_'nÂÄ]Ò8èÖçŒÜJ9b†_x001a_IMO“¼Ô^ü„²¼ð_x0010_¹8Úwu&amp;_x0008_pV“•6¸F_x001d_õg-Œ¢_x001e_¯Ò÷FÜ3—%Ô_x0001_5›{„/.ìÇn›óªãmì'’›Ð_x0002_[_x0006_Ò‘iÂÂ_x0014_[dK¹ÐÏ_x001d_Èö_x001b_nåQÃ­ßÝÿÄ_x0018_r:Ìq&lt;?ûõ_x0018_]Š’jÉÕ_x000b_—$¼Ýc$'_x001e_ÊJ¦ýäL\r0õ zi)ì_x0011_yŠ_x001d__x0012_²¼Á7_x0005_ˆ_x0008_2yÌ¥ÖtŒš0/rïy„%{H_x0005_*Á`7÷¨’¸ÊHæ5&gt;´_x0018_‹—][¬|ÙÙn2þJ+%_x0013_†LÉá1B·wl.Ñ„æö›ÃD³_x0004__x0015_”’#)´¼A óŒE	_x000b_»‰²\ÕX[m¾²_5¢ûAó»—_x001f_&amp;UÛo:_x001f_¯eSb_x0018_ÖPY&lt;_x0001_;¨³h·q§qß¹ÐÌ/Ž»ïö9—Î¹¥åô¡5¬±¿Ði¶lý¦…J^ýäÈƒð_x001f_Ìc_x001a_%]ÞŽžæàš‰_x001b_OJ_x0006_ rå×þ·ú.»ß2ž¥¡ù_x000e_:!Øjí‚3‘%b_x001e__x0014_¶°_x0004_¶AÖû)ááxrëÍÙÅ_x0003_ôfË!ÅÊ‹ äžÞí8–^Ìë±T_x000e_‰_x0018_ZžÂõ_x0016_oi%¸cëeôi„Vå_x001f__x0017_Ä$ûŽd_x001e_‡ò+„LÂ@&lt;C›ÚÜóô%ÁÏ_x0014_2þ/7_x000f_Ô_x0010_’_x000b_L_x0012_»f(Äd­2Ñú´rUžI);7(JêÔ÷PÞÚ‚¬Õæ_x001f_ÈE5¥œV›PK«s</t>
  </si>
  <si>
    <t xml:space="preserve">Ãè_x0010_7RÂ_x0008_wé²Ó©û_x000e_#9_x000c_ý</t>
  </si>
  <si>
    <t xml:space="preserve">_x001b_‚O˜›ybØé¿^°T|s\zô³=û_x001a_ÍâOW_x0015_¸ìÓ_x0006_ÍS</t>
  </si>
  <si>
    <t xml:space="preserve">÷_x0002_ØÝ]‚êÐJSÅóF9Õp+M_x0010_ý_x0002_S°_x0002_üY•ˆ¦_x0002_™ÌÍ…_x001b__x0017_‘›õp_x0014_®Ó°÷/_x0008_3&amp;_x0014__x0005_9PÔÕ]®š"Fo_x000f_½ˆ€AÊjA¶Ò_x000b_ª@ãuuj˜ÅlY}t_x0006_*y¹Êïú_x0011__x0017_µµÒ_x0010_¯òBuW²?cÏQgÈ¾N*ŽGËG‘</t>
  </si>
  <si>
    <t xml:space="preserve">Ì¸K_x0008_½4†ÖíGLÂl&gt;_x0005_¸g</t>
  </si>
  <si>
    <t xml:space="preserve">t'_x001d_Ú_x000b_˜_x0007_7©Ì4ò­+_x0014_œ_x001e_ãê_x0012_</t>
  </si>
  <si>
    <t xml:space="preserve">ÁÒS&gt;¤¿_x0018_×_x0003_Ÿ¼EÊ_x001b_&amp;‘4ÙM$PtñÅhëõVy@XujP+_x0003_Æø“°€ÌW_x0016_’¼_x001d_WËÊ¦åQ“ŠÍ:•tRµ_x0015__x0016_‘ôŒ´®_x0008_</t>
  </si>
  <si>
    <t xml:space="preserve">’‹Š_x0015_O`¾Vãþ‰òçç_x0017_e‰_x000b_ö_x0013_Ö'uæîó°ðoî_x001a_—_x0007_ _x0004__x0019_TüÄ+"PNÒ_x0012_ŒÄ_x0002_u°2_x000f_ÈŒüÐeYhH%ËŸ_x0012_qËA¤—ròÐ3‹¿I°h.Ï*u¬Í˜Ÿ_‡…È¦³=Tô0_x0007__x0015_Lµ&lt;E:ü|AŽù3Bol2‹{l‰ÁëˆRÀ_x0010__x0001_ÉGE_x0003_E®¥Cgsà¨"&gt;zy‘¡ÃÁˆ_x0018_¬¢ðá¬_x0003_Èþñ¬Z?’Ò¸ÇÛª;È…Q* ®K8Æ_x000b_´nÔòõG?ªò(i•¬Ø_x0012__x0005_ü¯=µ4E_x001c_Sæð`5Œ; Fˆ„k¼gÎ—_x001a_k7</t>
  </si>
  <si>
    <t xml:space="preserve">WMCø¹_x0004_.ï(—•XýÝocm’@&amp;ðTï®Ó5¶z”|kâ‰+š¾9-‘“_x000c_â²*Û»‡M_x0003_JÒ›ô_x0019_6m\ŽÀ•CÌOŸ(c|¹.6=D_x0003_Š¡ê¥7Ó‘QØC¸ÇÛª;È…Q* ®K8Æ_x000b_§?Ð¼_x0014_</t>
  </si>
  <si>
    <t xml:space="preserve">Ï¦õHk[àÅWå#f_x0011_¡2¨b”ÀWø¡£•¼²_x0019_bd$Lm7‡</t>
  </si>
  <si>
    <t xml:space="preserve">_x0017_HÁ†</t>
  </si>
  <si>
    <t xml:space="preserve">_¬ƒT.WæbŸ–$£ÕY¢¼ëeÊ^_x0002_M¼n D²;«&amp;î‰Rð_x0008_xû·k²Û_x001d_ì1ÛÞt_x000c_ÙH_x0001_¨ÔsÍºšs?h1×_x000e_H¦õÜ÷š„ÂCÛ_x001a_IDe_x000e_7š_x001a_FK‘£lPZÏhž°ú_x000e_áÈ¨½]#ð_x001e_=Ðpe´í_x0013__x001c_ÜTfëÕN„¿ýU_x0005_À©_x0004_æŠ&lt;o‡³ñ%_x000b_ç êÌì¿*“Ïhf&amp;Þ®)	lDIå7¬ë9_x0015_ñ$ù¬§ç¹_x001e_ÞŒq4Â`vZÏ_x0014_ xÍ¨¨éfîQ_x000f_&amp;žX_x0015__x0003_+_x001b_ùÇ5ÿ-el_x001a_ßwW\â&gt;D#ý_x0005_½o_x0003_LH_x001b_‘s_²ßŒ^¬û‚“&gt;”Fˆ:_x0010_Ö2Ô_x0001_‡~~A¶V¸Áª_x001e_A¼bÛ¯2¨Êsv´ŠÉÙ</t>
  </si>
  <si>
    <t xml:space="preserve">¯Î(+„{Ç_x000b_ÐRÃ¥_x0016_¢9_x0001_Nü(HŒ_x0013_/D‡óùXHÙ•ž#ûàM&gt;)ìŒ_x0004_ ù_x0004_œÌy9áF1Ž$êm_x001d_‡`Y$ÕvëïäÎ_x001e_rî_x0019_&gt;á8¼£‚\I¶XÃxÌJ­&amp;B</t>
  </si>
  <si>
    <t xml:space="preserve">ÖÐci¥û$ñÅ_x0005__x001a_5_x0004_Bµ¢´×G%[›_x0017_#µã§_x0012_Moü_x0001__x001d_ÞUEŠÄ_x0010__x0019_=ZJåw˜ÔuÃ­%*dÝ³5X»_x0005_=2š_x000e_&gt;±™ÔJ&amp;Â_x0007__x0011_˜&lt;1™_x000f_;ý_x0003_eª*¢¬z”?Î7@=_x0005_zXNT$Ã—ôð"òÅŽ_x0003__x001b_çB98¡Ö]èùe_'_x0015_'wñ0‰Ð¦5i_x0012_0´ü?ã¤0S¨*ãÒxL#__x000c_I½Ñw_x0004_„ …_x0005__x0004_·?¤DÎ¿c@àô4*_x0004_‰¶|ÛÝ#Ž¼¥ÏõŒí‚P&amp;ä_x0006_RÇüð¿tù_x0001_0MÛ}_x000c__x0006_€©ÜÜr_k!DæV`_x0010_°Yd¿»@_x001e_k}ÂˆÁƒEûÃt</t>
  </si>
  <si>
    <t xml:space="preserve">™ÛàÎ_x0005_§àÖ_x0005_Âíºq¹j_ßÔ÷ÊÄ_x0012_ƒG±"£¨}Dz_í7…ûT|_x0004_š©u¦WÀ&amp;</t>
  </si>
  <si>
    <t xml:space="preserve">v_x0002_z_x001b__x0018_Wt¤Ö]â9	ü_x0014_ä‘îgF"_x0004_Œ+TÎÿã¦s:?çßÆTÌ¨_x001e_èY”k¦:î…A”•S/l</t>
  </si>
  <si>
    <t xml:space="preserve">éýšÏ_x0007__x0001_~1_x001b_‹j]_x0019_oª_x0006_ŸÆš&amp;ÅhñÁÕ__x0016_•wK6y_x0003__x0003__‰åÛ2»“¥’Y‰õðç¨WaÌ¦®_x0002_.%r×9O©_x000f_5xµdÂp=Oæ}_x0011_*ŽÇ_x001e_(œ8­á]ån˜_x000f_éQLÖbKsªO[_x0002_?€@ƒx]_x000e_òEéSÀe5IbÄ«‹þÒò¦è³_x0006_›ªY|À	²	*ëÙÿ¾³5?„_x001d_JŠ&amp;_x0010_„_x001d_»‘³_x0011_8÷2b°%¾rØ_x0004_¿›_x0017_bèlžiÞ</t>
  </si>
  <si>
    <t xml:space="preserve">B_x001c_J8ld_x0006_ŠJê•³œ</t>
  </si>
  <si>
    <t xml:space="preserve">ãNVý;iÝü}_x0007__x0015__x0013_Åßß!%`À’ÙéVù_x0017__x001e_µl$_x0011_0gÞÅ•áÊ_x0003_ìºo_iG_x0004_°±µ”MÄò’-¹*VÖnÂW¢™s‚æ!_x0003_52·_x001c_&lt;_x000f_xå_x000c_^F•³‘„‚QñP_x0012_Gw˜¥:_x001c_q¹@¨ç_x0018_b_x001f_Ãe~eFñœÂaj¡ýý%k·qÓycR‹D_x0010_ÇøÆ”ê£_x001c__x0004_ñ_x000f_Áˆþö/½Ñ_x0017__x0017_gó›å…&amp;_x0012_Ý'Âëy_x0003_PB³AJÁ©Ø_x001b_Ÿ-3º_x001b__x0013__x0019_Ÿ¬8žnž‰Õmøím_x0005_2æÕ¡_ÕÂA_x0002_T_x0019_~Š_x001e_ßùš}7-_x0007_õ€Ÿ*ó-{_t_x0005_pÀtN_x0016_Ãœ¸’_x0001__x0006_c„_x001b_.wígCí†êBPXÃâ°Ûp?óøa‘_x0018_Ò‚æ“íø.Ëúkà6b_x0015_™5;“Á æ'“_x0012_’_x0001__x0017_'$Ì›s_x0019_*Ú_x001e_éÏÕ—°ƒ9KÞ™(™€‘IÙp·£ÙÕî5ð3~ _x0010_yM~é{×_x0017_„„_x0005_ûâ_x001d_s•7b–T­õÅ¦ì|T_x001f_ªÞ1!úÇÖü(¦_x0008_+ó¹½ Pó0XÕ•»¤k¸°¬˜ù®ê°¿Kï±õBÝ˜¤¹ „ÎŠÑi™\ßSø÷Lªê·Ž_x0003_R­·'ÊIEº_x001b_T5ÌŠc±MtÛVÖ_x0006_5H˜	_x0006_¬æ©Á¾F</t>
  </si>
  <si>
    <t xml:space="preserve">Ç_x0013_päšõû‚À8'G$À^ÔsnÇ¬o</t>
  </si>
  <si>
    <t xml:space="preserve">»Ý_x0007_b¡CÈ1f&gt;Ì–*ÿî˜½ð#¥‰Ä8ÍNÂñ«~±_x0014_I</t>
  </si>
  <si>
    <t xml:space="preserve">Æ˜Þ7»Ì«Ðß=!¯ùŸätÒ__x0017__x0004_÷</t>
  </si>
  <si>
    <t xml:space="preserve">iGêÜ]›·ì\N­éèXULŠì^ùj_x0017_\çÒ¸ùãä‘ïç=í[£v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CXû€»_x0002_ã—Wu›Dh_x0008_ûL_x001a_Òš¬¬</t>
  </si>
  <si>
    <t xml:space="preserve">ù3ú¾‡õ„Ùx_x0003_‡Š xŠÐ­#6Óø»l†æ||]ÿÅrÐà—)‘ý{Iìá™øóGãâÂÆNË&lt;cê~”_x0011_œ_¤‹ZÌ|y=­:QÙL³b«_x000f_ü“fú_x001b_¸0þÆaG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X_x0016_ª~S½ßø½‚ìK¿_x0019_ûþ«–¾^Â6½žÀngØÔ_x0007_„ˆ#¨l[í£à&lt;_x001d_²—Ù÷_x001e_r»€ _x0010_23Â¡R…Ã_x001c_¡]¥ùq_x000c_.àlE¿0¶½ª¡]¥ùq_x000c_.àlE¿0¶½ª¡]¥ùq_x000c_.àlE¿0¶½ª¡]¥ùq_x000c_.àlE¿0¶½ª¡]¥ùq_x000c_.àlE¿0¶½ª¡]¥ùq_x000c_.àlE¿0¶½ªšÃú</t>
  </si>
  <si>
    <t xml:space="preserve">Ç#_x0002_CÈ¥ØB§œ:‚’@Ã_x001f_q1º_x001e_&gt;_x0017_L¨_x0006_ÿ££ÔÆ_x0016__x001e__x0007_¹Émím_x0006__x0013_bœVÓ</t>
  </si>
  <si>
    <t xml:space="preserve">ÙQZÐrR-B`_x000e_!D4|z‹o«T_x0003_¶ï¸_x000f_êlýXp_x0007_ÚÜ³_x001a_(:u%È)ŽÞáÝ¢I›˜i=ÀEÚ/zÇ|o-_x0018_äIÉr_x0003_–›k»æŸŠ+'#¡]¥ùq_x000c_.àlE¿0¶½ªèSß^kÃÜÖ4IˆmÄ£É(~N_x0014_™_x001a_S‚¹ºa…~2Hˆóá_x0013_Wô¥9ÎüÊ.	¬ƒT?d[_x000e_œg½í_x0003_ð8_x0017_òž_x001a_]ë_x000c__x001b_$îo[Ÿet'9³Ÿd¥ºøÿÄK›¬»±¹¢¶_x000c_Z«åñ~N_x0014_™_x001a_S‚¹ºa…~2Hˆ_x0008__x0001_õ¡ð3D‚çcM"¼=qû_x0008__x0001_õ¡ð3D‚çcM"¼=qû_x0008__x0001_õ¡ð3D‚çcM"¼=qû_x0008__x0001_õ¡ð3D‚çcM"¼=qû_x0008__x0001_õ¡ð3D‚çcM"¼=qû_x0008__x0001_õ¡ð3D‚çcM"¼=qû_x0008__x0001_õ¡ð3D‚çcM"¼=qû_x0008__x0001_õ¡ð3D‚çcM"¼=qû_x0008__x0001_õ¡ð3D‚çcM"¼=qûüUö{ª¯7Ãa}ÉùÜRÆ~úåY]_x0015_c8Ñšæ	!0zÛˆsPø\</t>
  </si>
  <si>
    <t xml:space="preserve">?3_x001b_'êÍ¥ë^"_x001b_f—Ý</t>
  </si>
  <si>
    <t xml:space="preserve">}Ø_x0001_ë9¬|r²r{R\€ûÂ_x001e_ÜˆCD#m—M`r_x0013_2û×Bü%h1XÃR¤ÞbÆ’Šî2%§Sõ8­íTÑW‚Õ_x0013_×–_x001d_ý#ö|O=‚„‚ô¸ÁÎôÐÏ³8W–/h„èÒÍx1$œHŠ_x0015_Ñ½_x0015_èö/üÕ</t>
  </si>
  <si>
    <t xml:space="preserve">_x0006_É“_x0005__x0013_5rŸl_x001a_Œ½_x000f_Ë{¯÷Öó_x000c_AGz_x0013_³cèç½Û_x0006_™ˆðž_x0010_q_x0002_¥2ü­_x0015_› »¿hL£</t>
  </si>
  <si>
    <t xml:space="preserve">ÝaØ£ìlÒ÷&lt;ko_x0001_à&gt;º5í.RL`·ÄrùKÝ_x0010_$˜rÈÞ¶OÍ¯O‹hú</t>
  </si>
  <si>
    <t xml:space="preserve">lå‰u_ f°¬l#ÆjñŒÖÓØ ár]µ0I¿Ûæ_x0006_Òâ~Ú­K^h[F:È_x001e_</t>
  </si>
  <si>
    <t xml:space="preserve">*uåè°_x000c_Yƒ—lÐŒx~ƒ¨	ù_x0010_Ø</t>
  </si>
  <si>
    <t xml:space="preserve">‹Ú-3g„‘_ÈpŠ‘ðU¹#blü]"þå1ÍöÛZd ’³º±Ÿ|×ˆfGwOœ®ã{-$wò ß_x0014_®jßk´_x001f_O6`L2ì™·$«“ÀÌ[_x0019_gÊðcÿò%:t»RL_x001b_¨¯Žòž-ÊS$iPXØš&gt;P¬óXÑjM_x0005_@¸µÉýÛôÒ­Õ{‚WÖCÚDÃÅ_x000e_zV}Î\óP’Ò@_x001d_ÆŒ_x0014_Ô¬`lNG_x001f_'5Ê</t>
  </si>
  <si>
    <t xml:space="preserve">DD</t>
  </si>
  <si>
    <t xml:space="preserve">ñK™Y_žÊ¿â9¾cÁÚöQ]Sê_x001a_ïÔ2´g@×²_x0004_5ã`HŸ_x0017_#_x000f_Põ_</t>
  </si>
  <si>
    <t xml:space="preserve">±_x000c_‚</t>
  </si>
  <si>
    <t xml:space="preserve">Ã;˜“zÜ˜Ì&gt;…JÑ_x0007_yT(C´_x000f__x001d_AÈ"8¶‹W`_x0015__x001f__x001d_ë¡™EÝÄÞ_x0001_êt	û_x0007_Fy-ØUí×Ê‡®´Îrï›B!_x000f_§ã[	Ùxsí-_x001b_Þ«R¢×¬_x0010_ð#_x0019_üÒ_x000f_«n1_x001a_`óö¿Ñ„fKâgXSš_x0017_¼zx•_x0004_ìx_x001f__x0002_z5_x000f_''EÊj¼_x0011_ æ_x0013_¬¹#blü]"þå1ÍöÛZd ’³º±Ÿ|×ˆfGwOœ®ãÞ•vnÏYL±òjK_x000c_Ø™(ßd@Øz’Â¯</t>
  </si>
  <si>
    <t xml:space="preserve">€3ÆR¸ü%_x0010_á»§¹™Ùšc“qÂ4‹ÒJ@_x0016__x0019_Ëö_x0006_4•”¤_x001c_ò˜ª‚</t>
  </si>
  <si>
    <t xml:space="preserve">—µFK‹¡¬=tŒâJ…[ó‹_x000b_X”ø%ç¡&amp;lú€ÄO{Ç6îsÐLÔ_x0005_óZqcA(Ÿ§=Å)ë9ÜGÐ3¥_x000b_ÞÞáÔØ‹Nm·üPˆ¦Ôuô_x0008_ø±uÈX·”…#‰¶ÍÜY úG_x0015_ÊÞ_x0005_‹¢†ò¾ê‘_x0010_hD›}KP_&gt;ÃÄÞ÷</t>
  </si>
  <si>
    <t xml:space="preserve">mZ7÷™_x000c_Á‘–;íÆ	_x0008_£€›î”ø¡ áÈlžOZ“Œ_7_x000b__x001f_ýÖð_x000e_’Æ"æYŸfRìö_x001d_¯</t>
  </si>
  <si>
    <t xml:space="preserve">Ëï¢&gt;_x0006_wÆ°#ÿ”2_x0019_(ªS˜ym… Ð:Þ_x0001_êÜ_x000f_ÇX\ïÉ8ü2Ž†•Q‚àÌna|b_x0010_í+5 U_x0014_6ñJö‡¦</t>
  </si>
  <si>
    <t xml:space="preserve">lljðrí¬õQ&lt;@Ìµ9‚l</t>
  </si>
  <si>
    <t xml:space="preserve">oééÿ®êj1T0§=õvw‘s}óKW8'WO_x0002_"Xr_x0017_¾ÝÜä™ú/²C½_x0002_Ãô#_x001f_Dï§ˆve¶N|öÌ_x001b_òí9lÙHÝÝo&lt;Ÿ¡¹#blü]"þå1ÍöÛZd ¹#blü]"þå1ÍöÛZd éLáþ‘_x001b_WÃ_x0012__x0002_&amp;Š_x0007_º#u¹#blü]"þå1ÍöÛZd ¹#blü]"þå1ÍöÛZd ¹#blü]"þå1ÍöÛZd ¹#blü]"þå1ÍöÛZd É</t>
  </si>
  <si>
    <t xml:space="preserve">í_x0008_Íùä¾' ~S"©_x0017_¹#blü]"þå1ÍöÛZd ¹#blü]"þå1ÍöÛZd ¹#blü]"þå1ÍöÛZd ¹#blü]"þå1ÍöÛZd ¹#blü]"þå1ÍöÛZd ¹#blü]"þå1ÍöÛZd ¹#blü]"þå1ÍöÛZd É</t>
  </si>
  <si>
    <t xml:space="preserve">í_x0008_Íùä¾' ~S"©_x0017_¹#blü]"þå1ÍöÛZd ¹#blü]"þå1ÍöÛZd ¹#blü]"þå1ÍöÛZd dO²üOG0T_x0003_._x0004_Ç—ÌÇR¬½_x001b_š]a‚Rˆ~äEÛàVâ_x001c_§ð?ØîdÓ©_x0007_†—Gjz•œF¬IáXMC_x0016_ˆ¿œ^V®FsñÓwèÄ¾Äðmñì½Ý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¹#blü]"þå1ÍöÛZd Ã&lt;Õ¨_x0008_ó/å`µ_x001c_&lt;ÇI¨[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30.65"/>
    <col collapsed="false" customWidth="true" hidden="false" outlineLevel="0" max="6" min="6" style="0" width="148.87"/>
    <col collapsed="false" customWidth="true" hidden="false" outlineLevel="0" max="7" min="7" style="0" width="43.43"/>
    <col collapsed="false" customWidth="true" hidden="false" outlineLevel="0" max="8" min="8" style="0" width="64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9" customFormat="false" ht="12.8" hidden="false" customHeight="false" outlineLevel="0" collapsed="false">
      <c r="A19" s="0" t="s">
        <v>19</v>
      </c>
      <c r="B19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  <c r="B28" s="0" t="s">
        <v>29</v>
      </c>
      <c r="C28" s="0" t="s">
        <v>30</v>
      </c>
    </row>
    <row r="29" customFormat="false" ht="12.8" hidden="false" customHeight="false" outlineLevel="0" collapsed="false">
      <c r="A29" s="0" t="s">
        <v>31</v>
      </c>
      <c r="B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  <c r="B31" s="0" t="s">
        <v>35</v>
      </c>
    </row>
    <row r="32" customFormat="false" ht="12.8" hidden="false" customHeight="false" outlineLevel="0" collapsed="false">
      <c r="A32" s="0" t="s">
        <v>36</v>
      </c>
      <c r="B32" s="0" t="s">
        <v>37</v>
      </c>
    </row>
    <row r="33" customFormat="false" ht="12.8" hidden="false" customHeight="false" outlineLevel="0" collapsed="false">
      <c r="A33" s="0" t="s">
        <v>38</v>
      </c>
      <c r="B33" s="0" t="s">
        <v>39</v>
      </c>
    </row>
    <row r="34" customFormat="false" ht="12.8" hidden="false" customHeight="false" outlineLevel="0" collapsed="false">
      <c r="A34" s="0" t="s">
        <v>40</v>
      </c>
      <c r="B34" s="0" t="s">
        <v>41</v>
      </c>
      <c r="C34" s="0" t="s">
        <v>42</v>
      </c>
      <c r="D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B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  <c r="B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  <c r="C47" s="0" t="s">
        <v>63</v>
      </c>
      <c r="D47" s="0" t="s">
        <v>64</v>
      </c>
      <c r="E47" s="0" t="s">
        <v>64</v>
      </c>
      <c r="F47" s="0" t="s">
        <v>64</v>
      </c>
      <c r="G47" s="0" t="s">
        <v>64</v>
      </c>
      <c r="H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  <c r="D48" s="0" t="s">
        <v>69</v>
      </c>
      <c r="E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  <c r="C49" s="0" t="s">
        <v>73</v>
      </c>
      <c r="D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  <c r="C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  <c r="C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</row>
    <row r="60" customFormat="false" ht="12.8" hidden="false" customHeight="false" outlineLevel="0" collapsed="false">
      <c r="A60" s="0" t="s">
        <v>90</v>
      </c>
      <c r="B60" s="0" t="s">
        <v>91</v>
      </c>
      <c r="C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  <c r="B62" s="0" t="s">
        <v>95</v>
      </c>
      <c r="C62" s="0" t="s">
        <v>96</v>
      </c>
      <c r="D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e">
        <f aca="false">se®£_x0004_{11Y×</f>
        <v>#N/A</v>
      </c>
      <c r="C65" s="0" t="s">
        <v>101</v>
      </c>
      <c r="D65" s="0" t="s">
        <v>102</v>
      </c>
      <c r="E65" s="0" t="s">
        <v>103</v>
      </c>
      <c r="F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  <c r="B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  <c r="B72" s="0" t="s">
        <v>114</v>
      </c>
      <c r="C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  <c r="B75" s="0" t="s">
        <v>119</v>
      </c>
      <c r="C75" s="0" t="s">
        <v>120</v>
      </c>
      <c r="D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  <c r="B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  <c r="B87" s="0" t="e">
        <f aca="false">se®£_x0004_{11Oå´ªV¯O­4¼Ö›ø/;j?…‘ãý¥È_x0017_˜Çf)3=ÖYÓm³Q[ŸšÁ</f>
        <v>#N/A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  <c r="B90" s="0" t="e">
        <f aca="false">se®£_x0004_{11ñÒ÷¤xÉU_x001b_ú¶_x001c_›_x0017_°¿j?…‘ãý¥È_x0017_˜Çf)3=Ö`u×X_x001c_H_x000f_Ó_x0006_BÍî_x000e_Z7ËMˆ_x001f_Ré/àaÁNt†BYJ_x001f_ëÝÊ4^¡ØõP5_x000b_ñø)_x0007__x0017_Z_x0016_ˆ°crm¾J#L±¼Â—ÒŸäô	ßîYDáOtªùv_x0012_Ž×_x0010__x0015_ùÈ_x0016_³(ÁrËß(j—_x0006_‡²hJF¶ÖIý¬£6.è£MN8ý1Àh_x000c_</f>
        <v>#N/A</v>
      </c>
      <c r="C90" s="0" t="s">
        <v>138</v>
      </c>
      <c r="D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  <c r="B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</row>
    <row r="102" customFormat="false" ht="12.8" hidden="false" customHeight="false" outlineLevel="0" collapsed="false">
      <c r="A102" s="0" t="s">
        <v>154</v>
      </c>
      <c r="B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  <c r="B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  <c r="C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  <c r="B127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  <c r="B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  <c r="B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  <c r="B145" s="0" t="s">
        <v>205</v>
      </c>
      <c r="C145" s="0" t="s">
        <v>206</v>
      </c>
    </row>
    <row r="146" customFormat="false" ht="12.8" hidden="false" customHeight="false" outlineLevel="0" collapsed="false">
      <c r="A146" s="0" t="s">
        <v>207</v>
      </c>
      <c r="B146" s="0" t="s">
        <v>208</v>
      </c>
      <c r="C146" s="0" t="s">
        <v>209</v>
      </c>
    </row>
    <row r="147" customFormat="false" ht="12.8" hidden="false" customHeight="false" outlineLevel="0" collapsed="false">
      <c r="A147" s="0" t="s">
        <v>210</v>
      </c>
      <c r="B147" s="0" t="s">
        <v>211</v>
      </c>
      <c r="C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e">
        <f aca="false">ö</f>
        <v>#NAME?</v>
      </c>
      <c r="B159" s="0" t="s">
        <v>224</v>
      </c>
    </row>
    <row r="160" customFormat="false" ht="12.8" hidden="false" customHeight="false" outlineLevel="0" collapsed="false">
      <c r="A160" s="0" t="s">
        <v>225</v>
      </c>
      <c r="B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  <c r="B163" s="0" t="s">
        <v>230</v>
      </c>
      <c r="C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  <c r="B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  <c r="B168" s="0" t="s">
        <v>238</v>
      </c>
    </row>
    <row r="169" customFormat="false" ht="12.8" hidden="false" customHeight="false" outlineLevel="0" collapsed="false">
      <c r="A169" s="0" t="s">
        <v>239</v>
      </c>
      <c r="B169" s="0" t="s">
        <v>240</v>
      </c>
      <c r="C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</row>
    <row r="172" customFormat="false" ht="12.8" hidden="false" customHeight="false" outlineLevel="0" collapsed="false">
      <c r="A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  <c r="B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  <c r="C176" s="0" t="s">
        <v>251</v>
      </c>
    </row>
    <row r="177" customFormat="false" ht="12.8" hidden="false" customHeight="false" outlineLevel="0" collapsed="false">
      <c r="A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</row>
    <row r="183" customFormat="false" ht="12.8" hidden="false" customHeight="false" outlineLevel="0" collapsed="false">
      <c r="A183" s="0" t="s">
        <v>258</v>
      </c>
      <c r="B183" s="0" t="s">
        <v>259</v>
      </c>
    </row>
    <row r="184" customFormat="false" ht="12.8" hidden="false" customHeight="false" outlineLevel="0" collapsed="false">
      <c r="A184" s="0" t="s">
        <v>260</v>
      </c>
    </row>
    <row r="185" customFormat="false" ht="12.8" hidden="false" customHeight="false" outlineLevel="0" collapsed="false">
      <c r="A185" s="0" t="s">
        <v>261</v>
      </c>
      <c r="B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  <c r="B192" s="0" t="s">
        <v>270</v>
      </c>
    </row>
    <row r="193" customFormat="false" ht="12.8" hidden="false" customHeight="false" outlineLevel="0" collapsed="false">
      <c r="A193" s="0" t="s">
        <v>271</v>
      </c>
      <c r="B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  <c r="B196" s="0" t="s">
        <v>276</v>
      </c>
    </row>
    <row r="197" customFormat="false" ht="12.8" hidden="false" customHeight="false" outlineLevel="0" collapsed="false">
      <c r="A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  <c r="B205" s="0" t="s">
        <v>286</v>
      </c>
    </row>
    <row r="206" customFormat="false" ht="12.8" hidden="false" customHeight="false" outlineLevel="0" collapsed="false">
      <c r="A206" s="0" t="s">
        <v>287</v>
      </c>
      <c r="B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  <c r="B209" s="0" t="s">
        <v>292</v>
      </c>
      <c r="C209" s="0" t="s">
        <v>293</v>
      </c>
      <c r="D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  <c r="B211" s="0" t="s">
        <v>297</v>
      </c>
      <c r="C211" s="0" t="s">
        <v>298</v>
      </c>
    </row>
    <row r="212" customFormat="false" ht="12.8" hidden="false" customHeight="false" outlineLevel="0" collapsed="false">
      <c r="A212" s="0" t="s">
        <v>299</v>
      </c>
      <c r="B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  <c r="B214" s="0" t="s">
        <v>303</v>
      </c>
      <c r="C214" s="0" t="s">
        <v>304</v>
      </c>
      <c r="D214" s="0" t="s">
        <v>305</v>
      </c>
    </row>
    <row r="215" customFormat="false" ht="12.8" hidden="false" customHeight="false" outlineLevel="0" collapsed="false">
      <c r="A215" s="0" t="s">
        <v>306</v>
      </c>
    </row>
    <row r="216" customFormat="false" ht="12.8" hidden="false" customHeight="false" outlineLevel="0" collapsed="false">
      <c r="A216" s="0" t="s">
        <v>307</v>
      </c>
    </row>
    <row r="217" customFormat="false" ht="12.8" hidden="false" customHeight="false" outlineLevel="0" collapsed="false">
      <c r="A217" s="0" t="s">
        <v>308</v>
      </c>
      <c r="B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</row>
    <row r="222" customFormat="false" ht="12.8" hidden="false" customHeight="false" outlineLevel="0" collapsed="false">
      <c r="A222" s="0" t="s">
        <v>314</v>
      </c>
    </row>
    <row r="223" customFormat="false" ht="12.8" hidden="false" customHeight="false" outlineLevel="0" collapsed="false">
      <c r="A223" s="0" t="s">
        <v>315</v>
      </c>
      <c r="B223" s="0" t="s">
        <v>316</v>
      </c>
    </row>
    <row r="224" customFormat="false" ht="12.8" hidden="false" customHeight="false" outlineLevel="0" collapsed="false">
      <c r="A224" s="0" t="s">
        <v>317</v>
      </c>
      <c r="B224" s="0" t="s">
        <v>318</v>
      </c>
    </row>
    <row r="225" customFormat="false" ht="12.8" hidden="false" customHeight="false" outlineLevel="0" collapsed="false">
      <c r="A225" s="0" t="s">
        <v>319</v>
      </c>
      <c r="B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  <c r="B227" s="0" t="s">
        <v>323</v>
      </c>
    </row>
    <row r="228" customFormat="false" ht="12.8" hidden="false" customHeight="false" outlineLevel="0" collapsed="false">
      <c r="A228" s="0" t="s">
        <v>324</v>
      </c>
      <c r="B228" s="0" t="s">
        <v>325</v>
      </c>
    </row>
    <row r="229" customFormat="false" ht="12.8" hidden="false" customHeight="false" outlineLevel="0" collapsed="false">
      <c r="A229" s="0" t="s">
        <v>326</v>
      </c>
    </row>
    <row r="230" customFormat="false" ht="12.8" hidden="false" customHeight="false" outlineLevel="0" collapsed="false">
      <c r="A230" s="0" t="s">
        <v>327</v>
      </c>
    </row>
    <row r="231" customFormat="false" ht="12.8" hidden="false" customHeight="false" outlineLevel="0" collapsed="false">
      <c r="A231" s="0" t="s">
        <v>328</v>
      </c>
      <c r="B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  <c r="B236" s="0" t="s">
        <v>335</v>
      </c>
      <c r="C236" s="0" t="s">
        <v>336</v>
      </c>
      <c r="D236" s="0" t="s">
        <v>337</v>
      </c>
    </row>
    <row r="237" customFormat="false" ht="12.8" hidden="false" customHeight="false" outlineLevel="0" collapsed="false">
      <c r="A237" s="0" t="s">
        <v>338</v>
      </c>
    </row>
    <row r="238" customFormat="false" ht="12.8" hidden="false" customHeight="false" outlineLevel="0" collapsed="false">
      <c r="A238" s="0" t="s">
        <v>339</v>
      </c>
    </row>
    <row r="239" customFormat="false" ht="12.8" hidden="false" customHeight="false" outlineLevel="0" collapsed="false">
      <c r="A239" s="0" t="s">
        <v>340</v>
      </c>
    </row>
    <row r="240" customFormat="false" ht="12.8" hidden="false" customHeight="false" outlineLevel="0" collapsed="false">
      <c r="A240" s="0" t="s">
        <v>341</v>
      </c>
    </row>
    <row r="241" customFormat="false" ht="12.8" hidden="false" customHeight="false" outlineLevel="0" collapsed="false">
      <c r="A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  <c r="B243" s="0" t="s">
        <v>345</v>
      </c>
    </row>
    <row r="244" customFormat="false" ht="12.8" hidden="false" customHeight="false" outlineLevel="0" collapsed="false">
      <c r="A244" s="0" t="s">
        <v>346</v>
      </c>
    </row>
    <row r="245" customFormat="false" ht="12.8" hidden="false" customHeight="false" outlineLevel="0" collapsed="false">
      <c r="A245" s="0" t="s">
        <v>347</v>
      </c>
      <c r="B245" s="0" t="s">
        <v>348</v>
      </c>
      <c r="C245" s="0" t="s">
        <v>349</v>
      </c>
      <c r="D245" s="0" t="s">
        <v>350</v>
      </c>
    </row>
    <row r="246" customFormat="false" ht="12.8" hidden="false" customHeight="false" outlineLevel="0" collapsed="false">
      <c r="A246" s="0" t="s">
        <v>351</v>
      </c>
    </row>
    <row r="247" customFormat="false" ht="12.8" hidden="false" customHeight="false" outlineLevel="0" collapsed="false">
      <c r="A247" s="0" t="s">
        <v>352</v>
      </c>
    </row>
    <row r="248" customFormat="false" ht="12.8" hidden="false" customHeight="false" outlineLevel="0" collapsed="false">
      <c r="A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  <c r="B250" s="0" t="s">
        <v>356</v>
      </c>
      <c r="C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  <c r="B253" s="0" t="s">
        <v>361</v>
      </c>
    </row>
    <row r="254" customFormat="false" ht="12.8" hidden="false" customHeight="false" outlineLevel="0" collapsed="false">
      <c r="A254" s="0" t="s">
        <v>362</v>
      </c>
    </row>
    <row r="255" customFormat="false" ht="12.8" hidden="false" customHeight="false" outlineLevel="0" collapsed="false">
      <c r="A255" s="0" t="s">
        <v>363</v>
      </c>
    </row>
    <row r="256" customFormat="false" ht="12.8" hidden="false" customHeight="false" outlineLevel="0" collapsed="false">
      <c r="A256" s="0" t="s">
        <v>364</v>
      </c>
    </row>
    <row r="257" customFormat="false" ht="12.8" hidden="false" customHeight="false" outlineLevel="0" collapsed="false">
      <c r="A257" s="0" t="s">
        <v>365</v>
      </c>
    </row>
    <row r="258" customFormat="false" ht="12.8" hidden="false" customHeight="false" outlineLevel="0" collapsed="false">
      <c r="A258" s="0" t="s">
        <v>366</v>
      </c>
    </row>
    <row r="259" customFormat="false" ht="12.8" hidden="false" customHeight="false" outlineLevel="0" collapsed="false">
      <c r="A259" s="0" t="s">
        <v>367</v>
      </c>
    </row>
    <row r="260" customFormat="false" ht="12.8" hidden="false" customHeight="false" outlineLevel="0" collapsed="false">
      <c r="A260" s="0" t="s">
        <v>368</v>
      </c>
    </row>
    <row r="261" customFormat="false" ht="12.8" hidden="false" customHeight="false" outlineLevel="0" collapsed="false">
      <c r="A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  <c r="B263" s="0" t="s">
        <v>372</v>
      </c>
    </row>
    <row r="264" customFormat="false" ht="12.8" hidden="false" customHeight="false" outlineLevel="0" collapsed="false">
      <c r="A264" s="0" t="s">
        <v>373</v>
      </c>
    </row>
    <row r="265" customFormat="false" ht="12.8" hidden="false" customHeight="false" outlineLevel="0" collapsed="false">
      <c r="A265" s="0" t="s">
        <v>374</v>
      </c>
    </row>
    <row r="266" customFormat="false" ht="12.8" hidden="false" customHeight="false" outlineLevel="0" collapsed="false">
      <c r="A266" s="0" t="s">
        <v>375</v>
      </c>
    </row>
    <row r="267" customFormat="false" ht="12.8" hidden="false" customHeight="false" outlineLevel="0" collapsed="false">
      <c r="A267" s="0" t="s">
        <v>376</v>
      </c>
      <c r="B267" s="0" t="s">
        <v>377</v>
      </c>
      <c r="C267" s="0" t="s">
        <v>378</v>
      </c>
    </row>
    <row r="268" customFormat="false" ht="12.8" hidden="false" customHeight="false" outlineLevel="0" collapsed="false">
      <c r="A268" s="0" t="s">
        <v>379</v>
      </c>
    </row>
    <row r="269" customFormat="false" ht="12.8" hidden="false" customHeight="false" outlineLevel="0" collapsed="false">
      <c r="A269" s="0" t="s">
        <v>380</v>
      </c>
    </row>
    <row r="270" customFormat="false" ht="12.8" hidden="false" customHeight="false" outlineLevel="0" collapsed="false">
      <c r="A270" s="0" t="s">
        <v>381</v>
      </c>
    </row>
    <row r="271" customFormat="false" ht="12.8" hidden="false" customHeight="false" outlineLevel="0" collapsed="false">
      <c r="A271" s="0" t="s">
        <v>382</v>
      </c>
    </row>
    <row r="272" customFormat="false" ht="12.8" hidden="false" customHeight="false" outlineLevel="0" collapsed="false">
      <c r="A272" s="0" t="s">
        <v>383</v>
      </c>
      <c r="B272" s="0" t="s">
        <v>384</v>
      </c>
      <c r="C272" s="0" t="s">
        <v>385</v>
      </c>
    </row>
    <row r="273" customFormat="false" ht="12.8" hidden="false" customHeight="false" outlineLevel="0" collapsed="false">
      <c r="A273" s="0" t="s">
        <v>386</v>
      </c>
    </row>
    <row r="274" customFormat="false" ht="12.8" hidden="false" customHeight="false" outlineLevel="0" collapsed="false">
      <c r="A274" s="0" t="s">
        <v>387</v>
      </c>
    </row>
    <row r="275" customFormat="false" ht="12.8" hidden="false" customHeight="false" outlineLevel="0" collapsed="false">
      <c r="A275" s="0" t="s">
        <v>388</v>
      </c>
    </row>
    <row r="276" customFormat="false" ht="12.8" hidden="false" customHeight="false" outlineLevel="0" collapsed="false">
      <c r="A276" s="0" t="s">
        <v>389</v>
      </c>
    </row>
    <row r="277" customFormat="false" ht="12.8" hidden="false" customHeight="false" outlineLevel="0" collapsed="false">
      <c r="A277" s="0" t="s">
        <v>390</v>
      </c>
    </row>
    <row r="278" customFormat="false" ht="12.8" hidden="false" customHeight="false" outlineLevel="0" collapsed="false">
      <c r="A278" s="0" t="s">
        <v>391</v>
      </c>
    </row>
    <row r="279" customFormat="false" ht="12.8" hidden="false" customHeight="false" outlineLevel="0" collapsed="false">
      <c r="A279" s="0" t="s">
        <v>392</v>
      </c>
    </row>
    <row r="280" customFormat="false" ht="12.8" hidden="false" customHeight="false" outlineLevel="0" collapsed="false">
      <c r="A280" s="0" t="s">
        <v>393</v>
      </c>
    </row>
    <row r="281" customFormat="false" ht="12.8" hidden="false" customHeight="false" outlineLevel="0" collapsed="false">
      <c r="A281" s="0" t="s">
        <v>394</v>
      </c>
    </row>
    <row r="282" customFormat="false" ht="12.8" hidden="false" customHeight="false" outlineLevel="0" collapsed="false">
      <c r="A282" s="0" t="s">
        <v>395</v>
      </c>
      <c r="B282" s="0" t="s">
        <v>396</v>
      </c>
    </row>
    <row r="283" customFormat="false" ht="12.8" hidden="false" customHeight="false" outlineLevel="0" collapsed="false">
      <c r="A283" s="0" t="s">
        <v>397</v>
      </c>
    </row>
    <row r="284" customFormat="false" ht="12.8" hidden="false" customHeight="false" outlineLevel="0" collapsed="false">
      <c r="A284" s="0" t="s">
        <v>398</v>
      </c>
    </row>
    <row r="285" customFormat="false" ht="12.8" hidden="false" customHeight="false" outlineLevel="0" collapsed="false">
      <c r="A285" s="0" t="s">
        <v>399</v>
      </c>
    </row>
    <row r="286" customFormat="false" ht="12.8" hidden="false" customHeight="false" outlineLevel="0" collapsed="false">
      <c r="A286" s="0" t="s">
        <v>400</v>
      </c>
    </row>
    <row r="287" customFormat="false" ht="12.8" hidden="false" customHeight="false" outlineLevel="0" collapsed="false">
      <c r="A287" s="0" t="s">
        <v>401</v>
      </c>
      <c r="B287" s="0" t="s">
        <v>402</v>
      </c>
      <c r="C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  <c r="B289" s="0" t="s">
        <v>406</v>
      </c>
    </row>
    <row r="290" customFormat="false" ht="12.8" hidden="false" customHeight="false" outlineLevel="0" collapsed="false">
      <c r="A290" s="0" t="s">
        <v>407</v>
      </c>
    </row>
    <row r="291" customFormat="false" ht="12.8" hidden="false" customHeight="false" outlineLevel="0" collapsed="false">
      <c r="A291" s="0" t="s">
        <v>408</v>
      </c>
    </row>
    <row r="292" customFormat="false" ht="12.8" hidden="false" customHeight="false" outlineLevel="0" collapsed="false">
      <c r="A292" s="0" t="s">
        <v>409</v>
      </c>
      <c r="B292" s="0" t="s">
        <v>410</v>
      </c>
      <c r="C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  <c r="B294" s="0" t="s">
        <v>414</v>
      </c>
    </row>
    <row r="295" customFormat="false" ht="12.8" hidden="false" customHeight="false" outlineLevel="0" collapsed="false">
      <c r="A295" s="0" t="s">
        <v>415</v>
      </c>
    </row>
    <row r="296" customFormat="false" ht="12.8" hidden="false" customHeight="false" outlineLevel="0" collapsed="false">
      <c r="A296" s="0" t="s">
        <v>416</v>
      </c>
      <c r="B296" s="0" t="s">
        <v>417</v>
      </c>
      <c r="C296" s="0" t="s">
        <v>418</v>
      </c>
    </row>
    <row r="297" customFormat="false" ht="12.8" hidden="false" customHeight="false" outlineLevel="0" collapsed="false">
      <c r="A297" s="0" t="s">
        <v>419</v>
      </c>
    </row>
    <row r="298" customFormat="false" ht="12.8" hidden="false" customHeight="false" outlineLevel="0" collapsed="false">
      <c r="A298" s="0" t="s">
        <v>420</v>
      </c>
    </row>
    <row r="299" customFormat="false" ht="12.8" hidden="false" customHeight="false" outlineLevel="0" collapsed="false">
      <c r="A299" s="0" t="s">
        <v>421</v>
      </c>
    </row>
    <row r="300" customFormat="false" ht="12.8" hidden="false" customHeight="false" outlineLevel="0" collapsed="false">
      <c r="A300" s="0" t="s">
        <v>422</v>
      </c>
      <c r="B300" s="0" t="s">
        <v>423</v>
      </c>
    </row>
    <row r="301" customFormat="false" ht="12.8" hidden="false" customHeight="false" outlineLevel="0" collapsed="false">
      <c r="A301" s="0" t="s">
        <v>424</v>
      </c>
    </row>
    <row r="302" customFormat="false" ht="12.8" hidden="false" customHeight="false" outlineLevel="0" collapsed="false">
      <c r="A302" s="0" t="s">
        <v>425</v>
      </c>
    </row>
    <row r="303" customFormat="false" ht="12.8" hidden="false" customHeight="false" outlineLevel="0" collapsed="false">
      <c r="A303" s="0" t="s">
        <v>426</v>
      </c>
      <c r="B303" s="0" t="s">
        <v>427</v>
      </c>
    </row>
    <row r="304" customFormat="false" ht="12.8" hidden="false" customHeight="false" outlineLevel="0" collapsed="false">
      <c r="A304" s="0" t="s">
        <v>428</v>
      </c>
    </row>
    <row r="305" customFormat="false" ht="12.8" hidden="false" customHeight="false" outlineLevel="0" collapsed="false">
      <c r="A305" s="0" t="s">
        <v>429</v>
      </c>
    </row>
    <row r="306" customFormat="false" ht="12.8" hidden="false" customHeight="false" outlineLevel="0" collapsed="false">
      <c r="A306" s="0" t="s">
        <v>430</v>
      </c>
    </row>
    <row r="307" customFormat="false" ht="12.8" hidden="false" customHeight="false" outlineLevel="0" collapsed="false">
      <c r="A307" s="0" t="s">
        <v>431</v>
      </c>
    </row>
    <row r="308" customFormat="false" ht="12.8" hidden="false" customHeight="false" outlineLevel="0" collapsed="false">
      <c r="A308" s="0" t="s">
        <v>432</v>
      </c>
      <c r="B308" s="0" t="s">
        <v>433</v>
      </c>
    </row>
    <row r="310" customFormat="false" ht="12.8" hidden="false" customHeight="false" outlineLevel="0" collapsed="false">
      <c r="A310" s="0" t="s">
        <v>434</v>
      </c>
      <c r="B310" s="0" t="s">
        <v>435</v>
      </c>
      <c r="C310" s="0" t="s">
        <v>436</v>
      </c>
      <c r="D310" s="0" t="s">
        <v>437</v>
      </c>
      <c r="E310" s="0" t="s">
        <v>438</v>
      </c>
      <c r="F310" s="0" t="s">
        <v>439</v>
      </c>
    </row>
    <row r="311" customFormat="false" ht="12.8" hidden="false" customHeight="false" outlineLevel="0" collapsed="false">
      <c r="A311" s="0" t="s">
        <v>440</v>
      </c>
      <c r="B311" s="0" t="s">
        <v>441</v>
      </c>
      <c r="C311" s="0" t="s">
        <v>442</v>
      </c>
      <c r="D311" s="0" t="s">
        <v>443</v>
      </c>
      <c r="E311" s="0" t="s">
        <v>444</v>
      </c>
      <c r="F311" s="0" t="s">
        <v>445</v>
      </c>
    </row>
    <row r="312" customFormat="false" ht="12.8" hidden="false" customHeight="false" outlineLevel="0" collapsed="false">
      <c r="A312" s="0" t="s">
        <v>446</v>
      </c>
    </row>
    <row r="313" customFormat="false" ht="12.8" hidden="false" customHeight="false" outlineLevel="0" collapsed="false">
      <c r="A313" s="0" t="s">
        <v>447</v>
      </c>
    </row>
    <row r="314" customFormat="false" ht="12.8" hidden="false" customHeight="false" outlineLevel="0" collapsed="false">
      <c r="A314" s="0" t="s">
        <v>448</v>
      </c>
      <c r="B314" s="0" t="s">
        <v>449</v>
      </c>
      <c r="C314" s="0" t="s">
        <v>450</v>
      </c>
    </row>
    <row r="315" customFormat="false" ht="12.8" hidden="false" customHeight="false" outlineLevel="0" collapsed="false">
      <c r="A315" s="0" t="s">
        <v>451</v>
      </c>
    </row>
    <row r="316" customFormat="false" ht="12.8" hidden="false" customHeight="false" outlineLevel="0" collapsed="false">
      <c r="A316" s="0" t="s">
        <v>452</v>
      </c>
    </row>
    <row r="317" customFormat="false" ht="12.8" hidden="false" customHeight="false" outlineLevel="0" collapsed="false">
      <c r="A317" s="0" t="s">
        <v>453</v>
      </c>
      <c r="B317" s="0" t="s">
        <v>454</v>
      </c>
    </row>
    <row r="318" customFormat="false" ht="12.8" hidden="false" customHeight="false" outlineLevel="0" collapsed="false">
      <c r="A318" s="0" t="s">
        <v>455</v>
      </c>
      <c r="B318" s="0" t="s">
        <v>456</v>
      </c>
    </row>
    <row r="319" customFormat="false" ht="12.8" hidden="false" customHeight="false" outlineLevel="0" collapsed="false">
      <c r="A319" s="0" t="s">
        <v>457</v>
      </c>
    </row>
    <row r="320" customFormat="false" ht="12.8" hidden="false" customHeight="false" outlineLevel="0" collapsed="false">
      <c r="A320" s="0" t="s">
        <v>458</v>
      </c>
    </row>
    <row r="321" customFormat="false" ht="12.8" hidden="false" customHeight="false" outlineLevel="0" collapsed="false">
      <c r="A321" s="0" t="s">
        <v>459</v>
      </c>
      <c r="B321" s="0" t="s">
        <v>460</v>
      </c>
      <c r="C321" s="0" t="s">
        <v>461</v>
      </c>
    </row>
    <row r="322" customFormat="false" ht="12.8" hidden="false" customHeight="false" outlineLevel="0" collapsed="false">
      <c r="A322" s="0" t="s">
        <v>462</v>
      </c>
      <c r="B322" s="0" t="s">
        <v>463</v>
      </c>
      <c r="C322" s="0" t="s">
        <v>464</v>
      </c>
    </row>
    <row r="324" customFormat="false" ht="12.8" hidden="false" customHeight="false" outlineLevel="0" collapsed="false">
      <c r="A324" s="0" t="s">
        <v>465</v>
      </c>
    </row>
    <row r="325" customFormat="false" ht="12.8" hidden="false" customHeight="false" outlineLevel="0" collapsed="false">
      <c r="A325" s="0" t="s">
        <v>466</v>
      </c>
    </row>
    <row r="326" customFormat="false" ht="12.8" hidden="false" customHeight="false" outlineLevel="0" collapsed="false">
      <c r="A326" s="0" t="s">
        <v>467</v>
      </c>
    </row>
    <row r="327" customFormat="false" ht="12.8" hidden="false" customHeight="false" outlineLevel="0" collapsed="false">
      <c r="A327" s="0" t="s">
        <v>468</v>
      </c>
      <c r="B327" s="0" t="s">
        <v>469</v>
      </c>
    </row>
    <row r="328" customFormat="false" ht="12.8" hidden="false" customHeight="false" outlineLevel="0" collapsed="false">
      <c r="A328" s="0" t="s">
        <v>470</v>
      </c>
      <c r="B328" s="0" t="s">
        <v>471</v>
      </c>
    </row>
    <row r="329" customFormat="false" ht="12.8" hidden="false" customHeight="false" outlineLevel="0" collapsed="false">
      <c r="A329" s="0" t="s">
        <v>472</v>
      </c>
    </row>
    <row r="330" customFormat="false" ht="12.8" hidden="false" customHeight="false" outlineLevel="0" collapsed="false">
      <c r="A330" s="0" t="s">
        <v>473</v>
      </c>
    </row>
    <row r="331" customFormat="false" ht="12.8" hidden="false" customHeight="false" outlineLevel="0" collapsed="false">
      <c r="A331" s="0" t="s">
        <v>474</v>
      </c>
    </row>
    <row r="332" customFormat="false" ht="12.8" hidden="false" customHeight="false" outlineLevel="0" collapsed="false">
      <c r="A332" s="0" t="s">
        <v>475</v>
      </c>
    </row>
    <row r="333" customFormat="false" ht="12.8" hidden="false" customHeight="false" outlineLevel="0" collapsed="false">
      <c r="A333" s="0" t="s">
        <v>476</v>
      </c>
    </row>
    <row r="334" customFormat="false" ht="12.8" hidden="false" customHeight="false" outlineLevel="0" collapsed="false">
      <c r="A334" s="0" t="s">
        <v>477</v>
      </c>
      <c r="B334" s="0" t="s">
        <v>478</v>
      </c>
    </row>
    <row r="335" customFormat="false" ht="12.8" hidden="false" customHeight="false" outlineLevel="0" collapsed="false">
      <c r="A335" s="0" t="s">
        <v>479</v>
      </c>
    </row>
    <row r="336" customFormat="false" ht="12.8" hidden="false" customHeight="false" outlineLevel="0" collapsed="false">
      <c r="A336" s="0" t="s">
        <v>480</v>
      </c>
    </row>
    <row r="337" customFormat="false" ht="12.8" hidden="false" customHeight="false" outlineLevel="0" collapsed="false">
      <c r="A337" s="0" t="s">
        <v>481</v>
      </c>
    </row>
    <row r="338" customFormat="false" ht="12.8" hidden="false" customHeight="false" outlineLevel="0" collapsed="false">
      <c r="A338" s="0" t="s">
        <v>482</v>
      </c>
      <c r="B338" s="0" t="s">
        <v>483</v>
      </c>
      <c r="C338" s="0" t="s">
        <v>484</v>
      </c>
    </row>
    <row r="339" customFormat="false" ht="12.8" hidden="false" customHeight="false" outlineLevel="0" collapsed="false">
      <c r="A339" s="0" t="s">
        <v>485</v>
      </c>
    </row>
    <row r="340" customFormat="false" ht="12.8" hidden="false" customHeight="false" outlineLevel="0" collapsed="false">
      <c r="A340" s="0" t="s">
        <v>486</v>
      </c>
    </row>
    <row r="341" customFormat="false" ht="12.8" hidden="false" customHeight="false" outlineLevel="0" collapsed="false">
      <c r="A341" s="0" t="s">
        <v>487</v>
      </c>
      <c r="B341" s="0" t="s">
        <v>488</v>
      </c>
    </row>
    <row r="342" customFormat="false" ht="12.8" hidden="false" customHeight="false" outlineLevel="0" collapsed="false">
      <c r="A342" s="0" t="s">
        <v>489</v>
      </c>
      <c r="B342" s="0" t="s">
        <v>490</v>
      </c>
    </row>
    <row r="343" customFormat="false" ht="12.8" hidden="false" customHeight="false" outlineLevel="0" collapsed="false">
      <c r="A343" s="0" t="s">
        <v>491</v>
      </c>
    </row>
    <row r="344" customFormat="false" ht="12.8" hidden="false" customHeight="false" outlineLevel="0" collapsed="false">
      <c r="A344" s="0" t="s">
        <v>492</v>
      </c>
    </row>
    <row r="345" customFormat="false" ht="12.8" hidden="false" customHeight="false" outlineLevel="0" collapsed="false">
      <c r="A345" s="0" t="s">
        <v>493</v>
      </c>
    </row>
    <row r="346" customFormat="false" ht="12.8" hidden="false" customHeight="false" outlineLevel="0" collapsed="false">
      <c r="A346" s="0" t="s">
        <v>494</v>
      </c>
      <c r="B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</row>
    <row r="349" customFormat="false" ht="12.8" hidden="false" customHeight="false" outlineLevel="0" collapsed="false">
      <c r="A349" s="0" t="s">
        <v>498</v>
      </c>
      <c r="B349" s="0" t="s">
        <v>499</v>
      </c>
      <c r="C349" s="0" t="s">
        <v>500</v>
      </c>
    </row>
    <row r="350" customFormat="false" ht="12.8" hidden="false" customHeight="false" outlineLevel="0" collapsed="false">
      <c r="A350" s="0" t="s">
        <v>501</v>
      </c>
      <c r="B350" s="0" t="s">
        <v>502</v>
      </c>
    </row>
    <row r="351" customFormat="false" ht="12.8" hidden="false" customHeight="false" outlineLevel="0" collapsed="false">
      <c r="A351" s="0" t="s">
        <v>503</v>
      </c>
      <c r="B351" s="0" t="s">
        <v>504</v>
      </c>
      <c r="C351" s="0" t="s">
        <v>505</v>
      </c>
    </row>
    <row r="352" customFormat="false" ht="12.8" hidden="false" customHeight="false" outlineLevel="0" collapsed="false">
      <c r="A352" s="0" t="s">
        <v>506</v>
      </c>
      <c r="B352" s="0" t="s">
        <v>507</v>
      </c>
      <c r="C352" s="0" t="s">
        <v>508</v>
      </c>
      <c r="D352" s="0" t="s">
        <v>509</v>
      </c>
    </row>
    <row r="353" customFormat="false" ht="12.8" hidden="false" customHeight="false" outlineLevel="0" collapsed="false">
      <c r="A353" s="0" t="s">
        <v>510</v>
      </c>
      <c r="B353" s="0" t="s">
        <v>511</v>
      </c>
      <c r="C353" s="0" t="s">
        <v>512</v>
      </c>
    </row>
    <row r="354" customFormat="false" ht="12.8" hidden="false" customHeight="false" outlineLevel="0" collapsed="false">
      <c r="A354" s="0" t="s">
        <v>513</v>
      </c>
    </row>
    <row r="355" customFormat="false" ht="12.8" hidden="false" customHeight="false" outlineLevel="0" collapsed="false">
      <c r="A355" s="0" t="s">
        <v>514</v>
      </c>
    </row>
    <row r="356" customFormat="false" ht="12.8" hidden="false" customHeight="false" outlineLevel="0" collapsed="false">
      <c r="A356" s="0" t="s">
        <v>515</v>
      </c>
    </row>
    <row r="357" customFormat="false" ht="12.8" hidden="false" customHeight="false" outlineLevel="0" collapsed="false">
      <c r="A357" s="0" t="s">
        <v>516</v>
      </c>
    </row>
    <row r="358" customFormat="false" ht="12.8" hidden="false" customHeight="false" outlineLevel="0" collapsed="false">
      <c r="A358" s="0" t="s">
        <v>517</v>
      </c>
    </row>
    <row r="359" customFormat="false" ht="12.8" hidden="false" customHeight="false" outlineLevel="0" collapsed="false">
      <c r="A359" s="0" t="s">
        <v>518</v>
      </c>
      <c r="B359" s="0" t="s">
        <v>519</v>
      </c>
    </row>
    <row r="360" customFormat="false" ht="12.8" hidden="false" customHeight="false" outlineLevel="0" collapsed="false">
      <c r="A360" s="0" t="s">
        <v>520</v>
      </c>
    </row>
    <row r="361" customFormat="false" ht="12.8" hidden="false" customHeight="false" outlineLevel="0" collapsed="false">
      <c r="A361" s="0" t="s">
        <v>521</v>
      </c>
    </row>
    <row r="362" customFormat="false" ht="12.8" hidden="false" customHeight="false" outlineLevel="0" collapsed="false">
      <c r="A362" s="0" t="s">
        <v>522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24</v>
      </c>
      <c r="B364" s="0" t="s">
        <v>525</v>
      </c>
    </row>
    <row r="365" customFormat="false" ht="12.8" hidden="false" customHeight="false" outlineLevel="0" collapsed="false">
      <c r="A365" s="0" t="s">
        <v>526</v>
      </c>
    </row>
    <row r="366" customFormat="false" ht="12.8" hidden="false" customHeight="false" outlineLevel="0" collapsed="false">
      <c r="A366" s="0" t="s">
        <v>527</v>
      </c>
    </row>
    <row r="367" customFormat="false" ht="12.8" hidden="false" customHeight="false" outlineLevel="0" collapsed="false">
      <c r="A367" s="0" t="s">
        <v>528</v>
      </c>
    </row>
    <row r="368" customFormat="false" ht="12.8" hidden="false" customHeight="false" outlineLevel="0" collapsed="false">
      <c r="A368" s="0" t="s">
        <v>529</v>
      </c>
      <c r="B368" s="0" t="s">
        <v>530</v>
      </c>
      <c r="C368" s="0" t="s">
        <v>531</v>
      </c>
    </row>
    <row r="369" customFormat="false" ht="12.8" hidden="false" customHeight="false" outlineLevel="0" collapsed="false">
      <c r="A369" s="0" t="s">
        <v>532</v>
      </c>
    </row>
    <row r="370" customFormat="false" ht="12.8" hidden="false" customHeight="false" outlineLevel="0" collapsed="false">
      <c r="A370" s="0" t="s">
        <v>533</v>
      </c>
      <c r="B370" s="0" t="s">
        <v>534</v>
      </c>
    </row>
    <row r="371" customFormat="false" ht="12.8" hidden="false" customHeight="false" outlineLevel="0" collapsed="false">
      <c r="A371" s="0" t="s">
        <v>535</v>
      </c>
    </row>
    <row r="372" customFormat="false" ht="12.8" hidden="false" customHeight="false" outlineLevel="0" collapsed="false">
      <c r="A372" s="0" t="s">
        <v>536</v>
      </c>
    </row>
    <row r="373" customFormat="false" ht="12.8" hidden="false" customHeight="false" outlineLevel="0" collapsed="false">
      <c r="A373" s="0" t="s">
        <v>537</v>
      </c>
    </row>
    <row r="374" customFormat="false" ht="12.8" hidden="false" customHeight="false" outlineLevel="0" collapsed="false">
      <c r="A374" s="0" t="s">
        <v>538</v>
      </c>
      <c r="B374" s="0" t="s">
        <v>539</v>
      </c>
    </row>
    <row r="375" customFormat="false" ht="12.8" hidden="false" customHeight="false" outlineLevel="0" collapsed="false">
      <c r="A375" s="0" t="s">
        <v>540</v>
      </c>
      <c r="B375" s="0" t="s">
        <v>541</v>
      </c>
    </row>
    <row r="376" customFormat="false" ht="12.8" hidden="false" customHeight="false" outlineLevel="0" collapsed="false">
      <c r="A376" s="0" t="s">
        <v>542</v>
      </c>
    </row>
    <row r="377" customFormat="false" ht="12.8" hidden="false" customHeight="false" outlineLevel="0" collapsed="false">
      <c r="A377" s="0" t="s">
        <v>543</v>
      </c>
    </row>
    <row r="378" customFormat="false" ht="12.8" hidden="false" customHeight="false" outlineLevel="0" collapsed="false">
      <c r="A378" s="0" t="s">
        <v>544</v>
      </c>
    </row>
    <row r="379" customFormat="false" ht="12.8" hidden="false" customHeight="false" outlineLevel="0" collapsed="false">
      <c r="A379" s="0" t="s">
        <v>545</v>
      </c>
      <c r="B379" s="0" t="s">
        <v>546</v>
      </c>
    </row>
    <row r="380" customFormat="false" ht="12.8" hidden="false" customHeight="false" outlineLevel="0" collapsed="false">
      <c r="A380" s="0" t="s">
        <v>547</v>
      </c>
      <c r="B380" s="0" t="s">
        <v>548</v>
      </c>
      <c r="C380" s="0" t="s">
        <v>549</v>
      </c>
    </row>
    <row r="381" customFormat="false" ht="12.8" hidden="false" customHeight="false" outlineLevel="0" collapsed="false">
      <c r="A381" s="0" t="s">
        <v>550</v>
      </c>
    </row>
    <row r="382" customFormat="false" ht="12.8" hidden="false" customHeight="false" outlineLevel="0" collapsed="false">
      <c r="A382" s="0" t="s">
        <v>551</v>
      </c>
    </row>
    <row r="383" customFormat="false" ht="12.8" hidden="false" customHeight="false" outlineLevel="0" collapsed="false">
      <c r="A383" s="0" t="s">
        <v>552</v>
      </c>
    </row>
    <row r="384" customFormat="false" ht="12.8" hidden="false" customHeight="false" outlineLevel="0" collapsed="false">
      <c r="A384" s="0" t="s">
        <v>553</v>
      </c>
    </row>
    <row r="385" customFormat="false" ht="12.8" hidden="false" customHeight="false" outlineLevel="0" collapsed="false">
      <c r="A385" s="0" t="s">
        <v>554</v>
      </c>
      <c r="B385" s="0" t="s">
        <v>555</v>
      </c>
    </row>
    <row r="386" customFormat="false" ht="12.8" hidden="false" customHeight="false" outlineLevel="0" collapsed="false">
      <c r="A386" s="0" t="s">
        <v>556</v>
      </c>
    </row>
    <row r="387" customFormat="false" ht="12.8" hidden="false" customHeight="false" outlineLevel="0" collapsed="false">
      <c r="A387" s="0" t="s">
        <v>557</v>
      </c>
    </row>
    <row r="388" customFormat="false" ht="12.8" hidden="false" customHeight="false" outlineLevel="0" collapsed="false">
      <c r="A388" s="0" t="s">
        <v>558</v>
      </c>
    </row>
    <row r="389" customFormat="false" ht="12.8" hidden="false" customHeight="false" outlineLevel="0" collapsed="false">
      <c r="A389" s="0" t="s">
        <v>559</v>
      </c>
    </row>
    <row r="390" customFormat="false" ht="12.8" hidden="false" customHeight="false" outlineLevel="0" collapsed="false">
      <c r="A390" s="0" t="s">
        <v>560</v>
      </c>
    </row>
    <row r="391" customFormat="false" ht="12.8" hidden="false" customHeight="false" outlineLevel="0" collapsed="false">
      <c r="A391" s="0" t="s">
        <v>561</v>
      </c>
    </row>
    <row r="392" customFormat="false" ht="12.8" hidden="false" customHeight="false" outlineLevel="0" collapsed="false">
      <c r="A392" s="0" t="s">
        <v>562</v>
      </c>
    </row>
    <row r="393" customFormat="false" ht="12.8" hidden="false" customHeight="false" outlineLevel="0" collapsed="false">
      <c r="A393" s="0" t="s">
        <v>563</v>
      </c>
      <c r="B393" s="0" t="s">
        <v>564</v>
      </c>
      <c r="C393" s="0" t="s">
        <v>565</v>
      </c>
    </row>
    <row r="394" customFormat="false" ht="12.8" hidden="false" customHeight="false" outlineLevel="0" collapsed="false">
      <c r="A394" s="0" t="s">
        <v>566</v>
      </c>
    </row>
    <row r="395" customFormat="false" ht="12.8" hidden="false" customHeight="false" outlineLevel="0" collapsed="false">
      <c r="A395" s="0" t="s">
        <v>567</v>
      </c>
    </row>
    <row r="396" customFormat="false" ht="12.8" hidden="false" customHeight="false" outlineLevel="0" collapsed="false">
      <c r="A396" s="0" t="s">
        <v>568</v>
      </c>
    </row>
    <row r="397" customFormat="false" ht="12.8" hidden="false" customHeight="false" outlineLevel="0" collapsed="false">
      <c r="A397" s="0" t="s">
        <v>569</v>
      </c>
      <c r="B397" s="0" t="s">
        <v>570</v>
      </c>
    </row>
    <row r="398" customFormat="false" ht="12.8" hidden="false" customHeight="false" outlineLevel="0" collapsed="false">
      <c r="A398" s="0" t="s">
        <v>571</v>
      </c>
      <c r="B398" s="0" t="s">
        <v>572</v>
      </c>
      <c r="C398" s="0" t="s">
        <v>573</v>
      </c>
    </row>
    <row r="399" customFormat="false" ht="12.8" hidden="false" customHeight="false" outlineLevel="0" collapsed="false">
      <c r="A399" s="0" t="s">
        <v>574</v>
      </c>
    </row>
    <row r="400" customFormat="false" ht="12.8" hidden="false" customHeight="false" outlineLevel="0" collapsed="false">
      <c r="A400" s="0" t="s">
        <v>575</v>
      </c>
      <c r="B400" s="0" t="s">
        <v>576</v>
      </c>
      <c r="C400" s="0" t="s">
        <v>577</v>
      </c>
    </row>
    <row r="401" customFormat="false" ht="12.8" hidden="false" customHeight="false" outlineLevel="0" collapsed="false">
      <c r="A401" s="0" t="s">
        <v>578</v>
      </c>
    </row>
    <row r="402" customFormat="false" ht="12.8" hidden="false" customHeight="false" outlineLevel="0" collapsed="false">
      <c r="A402" s="0" t="s">
        <v>579</v>
      </c>
    </row>
    <row r="403" customFormat="false" ht="12.8" hidden="false" customHeight="false" outlineLevel="0" collapsed="false">
      <c r="A403" s="0" t="s">
        <v>580</v>
      </c>
      <c r="B403" s="0" t="s">
        <v>581</v>
      </c>
      <c r="C403" s="0" t="s">
        <v>582</v>
      </c>
    </row>
    <row r="404" customFormat="false" ht="12.8" hidden="false" customHeight="false" outlineLevel="0" collapsed="false">
      <c r="A404" s="0" t="s">
        <v>583</v>
      </c>
    </row>
    <row r="405" customFormat="false" ht="12.8" hidden="false" customHeight="false" outlineLevel="0" collapsed="false">
      <c r="A405" s="0" t="s">
        <v>584</v>
      </c>
      <c r="B405" s="0" t="s">
        <v>585</v>
      </c>
    </row>
    <row r="406" customFormat="false" ht="12.8" hidden="false" customHeight="false" outlineLevel="0" collapsed="false">
      <c r="A406" s="0" t="s">
        <v>586</v>
      </c>
    </row>
    <row r="407" customFormat="false" ht="12.8" hidden="false" customHeight="false" outlineLevel="0" collapsed="false">
      <c r="A407" s="0" t="s">
        <v>587</v>
      </c>
      <c r="B407" s="0" t="s">
        <v>588</v>
      </c>
      <c r="C407" s="0" t="s">
        <v>589</v>
      </c>
    </row>
    <row r="408" customFormat="false" ht="12.8" hidden="false" customHeight="false" outlineLevel="0" collapsed="false">
      <c r="A408" s="0" t="s">
        <v>590</v>
      </c>
      <c r="B408" s="0" t="s">
        <v>591</v>
      </c>
    </row>
    <row r="409" customFormat="false" ht="12.8" hidden="false" customHeight="false" outlineLevel="0" collapsed="false">
      <c r="A409" s="0" t="s">
        <v>592</v>
      </c>
    </row>
    <row r="410" customFormat="false" ht="12.8" hidden="false" customHeight="false" outlineLevel="0" collapsed="false">
      <c r="A410" s="0" t="s">
        <v>593</v>
      </c>
      <c r="B410" s="0" t="s">
        <v>594</v>
      </c>
    </row>
    <row r="411" customFormat="false" ht="12.8" hidden="false" customHeight="false" outlineLevel="0" collapsed="false">
      <c r="A411" s="0" t="s">
        <v>595</v>
      </c>
      <c r="B411" s="0" t="s">
        <v>596</v>
      </c>
    </row>
    <row r="412" customFormat="false" ht="12.8" hidden="false" customHeight="false" outlineLevel="0" collapsed="false">
      <c r="A412" s="0" t="s">
        <v>597</v>
      </c>
    </row>
    <row r="413" customFormat="false" ht="12.8" hidden="false" customHeight="false" outlineLevel="0" collapsed="false">
      <c r="A413" s="0" t="s">
        <v>598</v>
      </c>
      <c r="B413" s="0" t="s">
        <v>599</v>
      </c>
      <c r="C413" s="0" t="s">
        <v>600</v>
      </c>
    </row>
    <row r="414" customFormat="false" ht="12.8" hidden="false" customHeight="false" outlineLevel="0" collapsed="false">
      <c r="A414" s="0" t="s">
        <v>601</v>
      </c>
    </row>
    <row r="415" customFormat="false" ht="12.8" hidden="false" customHeight="false" outlineLevel="0" collapsed="false">
      <c r="A415" s="0" t="s">
        <v>602</v>
      </c>
      <c r="B415" s="0" t="s">
        <v>603</v>
      </c>
      <c r="C415" s="0" t="s">
        <v>604</v>
      </c>
    </row>
    <row r="416" customFormat="false" ht="12.8" hidden="false" customHeight="false" outlineLevel="0" collapsed="false">
      <c r="A416" s="0" t="s">
        <v>605</v>
      </c>
    </row>
    <row r="417" customFormat="false" ht="12.8" hidden="false" customHeight="false" outlineLevel="0" collapsed="false">
      <c r="A417" s="0" t="s">
        <v>606</v>
      </c>
      <c r="B417" s="0" t="s">
        <v>607</v>
      </c>
    </row>
    <row r="418" customFormat="false" ht="12.8" hidden="false" customHeight="false" outlineLevel="0" collapsed="false">
      <c r="A418" s="0" t="s">
        <v>608</v>
      </c>
      <c r="B418" s="0" t="s">
        <v>609</v>
      </c>
    </row>
    <row r="419" customFormat="false" ht="12.8" hidden="false" customHeight="false" outlineLevel="0" collapsed="false">
      <c r="A419" s="0" t="s">
        <v>610</v>
      </c>
    </row>
    <row r="420" customFormat="false" ht="12.8" hidden="false" customHeight="false" outlineLevel="0" collapsed="false">
      <c r="A420" s="0" t="s">
        <v>611</v>
      </c>
    </row>
    <row r="421" customFormat="false" ht="12.8" hidden="false" customHeight="false" outlineLevel="0" collapsed="false">
      <c r="A421" s="0" t="s">
        <v>612</v>
      </c>
    </row>
    <row r="422" customFormat="false" ht="12.8" hidden="false" customHeight="false" outlineLevel="0" collapsed="false">
      <c r="A422" s="0" t="s">
        <v>613</v>
      </c>
    </row>
    <row r="423" customFormat="false" ht="12.8" hidden="false" customHeight="false" outlineLevel="0" collapsed="false">
      <c r="A423" s="0" t="s">
        <v>614</v>
      </c>
      <c r="B423" s="0" t="s">
        <v>615</v>
      </c>
    </row>
    <row r="424" customFormat="false" ht="12.8" hidden="false" customHeight="false" outlineLevel="0" collapsed="false">
      <c r="A424" s="0" t="s">
        <v>616</v>
      </c>
    </row>
    <row r="425" customFormat="false" ht="12.8" hidden="false" customHeight="false" outlineLevel="0" collapsed="false">
      <c r="A425" s="0" t="s">
        <v>617</v>
      </c>
    </row>
    <row r="426" customFormat="false" ht="12.8" hidden="false" customHeight="false" outlineLevel="0" collapsed="false">
      <c r="A426" s="0" t="s">
        <v>618</v>
      </c>
    </row>
    <row r="427" customFormat="false" ht="12.8" hidden="false" customHeight="false" outlineLevel="0" collapsed="false">
      <c r="A427" s="0" t="s">
        <v>619</v>
      </c>
    </row>
    <row r="428" customFormat="false" ht="12.8" hidden="false" customHeight="false" outlineLevel="0" collapsed="false">
      <c r="A428" s="0" t="s">
        <v>620</v>
      </c>
      <c r="B428" s="0" t="s">
        <v>621</v>
      </c>
    </row>
    <row r="429" customFormat="false" ht="12.8" hidden="false" customHeight="false" outlineLevel="0" collapsed="false">
      <c r="A429" s="0" t="s">
        <v>622</v>
      </c>
    </row>
    <row r="430" customFormat="false" ht="12.8" hidden="false" customHeight="false" outlineLevel="0" collapsed="false">
      <c r="A430" s="0" t="s">
        <v>623</v>
      </c>
    </row>
    <row r="431" customFormat="false" ht="12.8" hidden="false" customHeight="false" outlineLevel="0" collapsed="false">
      <c r="A431" s="0" t="s">
        <v>624</v>
      </c>
    </row>
    <row r="432" customFormat="false" ht="12.8" hidden="false" customHeight="false" outlineLevel="0" collapsed="false">
      <c r="A432" s="0" t="s">
        <v>625</v>
      </c>
    </row>
    <row r="433" customFormat="false" ht="12.8" hidden="false" customHeight="false" outlineLevel="0" collapsed="false">
      <c r="A433" s="0" t="s">
        <v>626</v>
      </c>
      <c r="B433" s="0" t="s">
        <v>627</v>
      </c>
      <c r="C433" s="0" t="s">
        <v>628</v>
      </c>
    </row>
    <row r="434" customFormat="false" ht="12.8" hidden="false" customHeight="false" outlineLevel="0" collapsed="false">
      <c r="A434" s="0" t="s">
        <v>629</v>
      </c>
      <c r="B434" s="0" t="s">
        <v>630</v>
      </c>
      <c r="C434" s="0" t="s">
        <v>631</v>
      </c>
    </row>
    <row r="435" customFormat="false" ht="12.8" hidden="false" customHeight="false" outlineLevel="0" collapsed="false">
      <c r="A435" s="0" t="s">
        <v>632</v>
      </c>
      <c r="B435" s="0" t="s">
        <v>633</v>
      </c>
    </row>
    <row r="436" customFormat="false" ht="12.8" hidden="false" customHeight="false" outlineLevel="0" collapsed="false">
      <c r="A436" s="0" t="s">
        <v>634</v>
      </c>
    </row>
    <row r="437" customFormat="false" ht="12.8" hidden="false" customHeight="false" outlineLevel="0" collapsed="false">
      <c r="A437" s="0" t="s">
        <v>635</v>
      </c>
    </row>
    <row r="438" customFormat="false" ht="12.8" hidden="false" customHeight="false" outlineLevel="0" collapsed="false">
      <c r="A438" s="0" t="s">
        <v>636</v>
      </c>
      <c r="B438" s="0" t="s">
        <v>637</v>
      </c>
      <c r="C438" s="0" t="s">
        <v>638</v>
      </c>
    </row>
    <row r="439" customFormat="false" ht="12.8" hidden="false" customHeight="false" outlineLevel="0" collapsed="false">
      <c r="A439" s="0" t="s">
        <v>639</v>
      </c>
      <c r="B439" s="0" t="s">
        <v>640</v>
      </c>
    </row>
    <row r="440" customFormat="false" ht="12.8" hidden="false" customHeight="false" outlineLevel="0" collapsed="false">
      <c r="A440" s="0" t="s">
        <v>641</v>
      </c>
    </row>
    <row r="441" customFormat="false" ht="12.8" hidden="false" customHeight="false" outlineLevel="0" collapsed="false">
      <c r="A441" s="0" t="s">
        <v>642</v>
      </c>
    </row>
    <row r="442" customFormat="false" ht="12.8" hidden="false" customHeight="false" outlineLevel="0" collapsed="false">
      <c r="A442" s="0" t="s">
        <v>643</v>
      </c>
    </row>
    <row r="443" customFormat="false" ht="12.8" hidden="false" customHeight="false" outlineLevel="0" collapsed="false">
      <c r="A443" s="0" t="s">
        <v>644</v>
      </c>
    </row>
    <row r="444" customFormat="false" ht="12.8" hidden="false" customHeight="false" outlineLevel="0" collapsed="false">
      <c r="A444" s="0" t="s">
        <v>645</v>
      </c>
      <c r="B444" s="0" t="s">
        <v>646</v>
      </c>
    </row>
    <row r="445" customFormat="false" ht="12.8" hidden="false" customHeight="false" outlineLevel="0" collapsed="false">
      <c r="A445" s="0" t="s">
        <v>647</v>
      </c>
    </row>
    <row r="446" customFormat="false" ht="12.8" hidden="false" customHeight="false" outlineLevel="0" collapsed="false">
      <c r="A446" s="0" t="s">
        <v>648</v>
      </c>
    </row>
    <row r="447" customFormat="false" ht="12.8" hidden="false" customHeight="false" outlineLevel="0" collapsed="false">
      <c r="A447" s="0" t="s">
        <v>649</v>
      </c>
    </row>
    <row r="448" customFormat="false" ht="12.8" hidden="false" customHeight="false" outlineLevel="0" collapsed="false">
      <c r="A448" s="0" t="s">
        <v>650</v>
      </c>
      <c r="B448" s="0" t="s">
        <v>651</v>
      </c>
    </row>
    <row r="449" customFormat="false" ht="12.8" hidden="false" customHeight="false" outlineLevel="0" collapsed="false">
      <c r="A449" s="0" t="s">
        <v>652</v>
      </c>
      <c r="B449" s="0" t="s">
        <v>653</v>
      </c>
    </row>
    <row r="450" customFormat="false" ht="12.8" hidden="false" customHeight="false" outlineLevel="0" collapsed="false">
      <c r="A450" s="0" t="s">
        <v>654</v>
      </c>
      <c r="B450" s="0" t="s">
        <v>655</v>
      </c>
    </row>
    <row r="451" customFormat="false" ht="12.8" hidden="false" customHeight="false" outlineLevel="0" collapsed="false">
      <c r="A451" s="0" t="s">
        <v>656</v>
      </c>
    </row>
    <row r="452" customFormat="false" ht="12.8" hidden="false" customHeight="false" outlineLevel="0" collapsed="false">
      <c r="A452" s="0" t="s">
        <v>657</v>
      </c>
      <c r="B452" s="0" t="s">
        <v>658</v>
      </c>
    </row>
    <row r="453" customFormat="false" ht="12.8" hidden="false" customHeight="false" outlineLevel="0" collapsed="false">
      <c r="A453" s="0" t="s">
        <v>659</v>
      </c>
    </row>
    <row r="454" customFormat="false" ht="12.8" hidden="false" customHeight="false" outlineLevel="0" collapsed="false">
      <c r="A454" s="0" t="s">
        <v>660</v>
      </c>
      <c r="B454" s="0" t="s">
        <v>661</v>
      </c>
    </row>
    <row r="455" customFormat="false" ht="12.8" hidden="false" customHeight="false" outlineLevel="0" collapsed="false">
      <c r="A455" s="0" t="s">
        <v>662</v>
      </c>
    </row>
    <row r="456" customFormat="false" ht="12.8" hidden="false" customHeight="false" outlineLevel="0" collapsed="false">
      <c r="A456" s="0" t="s">
        <v>663</v>
      </c>
      <c r="B456" s="0" t="s">
        <v>664</v>
      </c>
      <c r="C456" s="0" t="s">
        <v>665</v>
      </c>
      <c r="D456" s="0" t="s">
        <v>666</v>
      </c>
    </row>
    <row r="457" customFormat="false" ht="12.8" hidden="false" customHeight="false" outlineLevel="0" collapsed="false">
      <c r="A457" s="0" t="s">
        <v>667</v>
      </c>
    </row>
    <row r="458" customFormat="false" ht="12.8" hidden="false" customHeight="false" outlineLevel="0" collapsed="false">
      <c r="A458" s="0" t="s">
        <v>668</v>
      </c>
    </row>
    <row r="459" customFormat="false" ht="12.8" hidden="false" customHeight="false" outlineLevel="0" collapsed="false">
      <c r="A459" s="0" t="s">
        <v>669</v>
      </c>
    </row>
    <row r="460" customFormat="false" ht="12.8" hidden="false" customHeight="false" outlineLevel="0" collapsed="false">
      <c r="A460" s="0" t="s">
        <v>670</v>
      </c>
    </row>
    <row r="461" customFormat="false" ht="12.8" hidden="false" customHeight="false" outlineLevel="0" collapsed="false">
      <c r="A461" s="0" t="s">
        <v>671</v>
      </c>
      <c r="B461" s="0" t="s">
        <v>672</v>
      </c>
    </row>
    <row r="462" customFormat="false" ht="12.8" hidden="false" customHeight="false" outlineLevel="0" collapsed="false">
      <c r="A462" s="0" t="s">
        <v>673</v>
      </c>
    </row>
    <row r="463" customFormat="false" ht="12.8" hidden="false" customHeight="false" outlineLevel="0" collapsed="false">
      <c r="A463" s="0" t="s">
        <v>674</v>
      </c>
      <c r="B463" s="0" t="s">
        <v>675</v>
      </c>
      <c r="C463" s="0" t="s">
        <v>676</v>
      </c>
    </row>
    <row r="464" customFormat="false" ht="12.8" hidden="false" customHeight="false" outlineLevel="0" collapsed="false">
      <c r="A464" s="0" t="s">
        <v>677</v>
      </c>
    </row>
    <row r="465" customFormat="false" ht="12.8" hidden="false" customHeight="false" outlineLevel="0" collapsed="false">
      <c r="A465" s="0" t="s">
        <v>678</v>
      </c>
    </row>
    <row r="466" customFormat="false" ht="12.8" hidden="false" customHeight="false" outlineLevel="0" collapsed="false">
      <c r="A466" s="0" t="s">
        <v>679</v>
      </c>
    </row>
    <row r="467" customFormat="false" ht="12.8" hidden="false" customHeight="false" outlineLevel="0" collapsed="false">
      <c r="A467" s="0" t="s">
        <v>680</v>
      </c>
    </row>
    <row r="468" customFormat="false" ht="12.8" hidden="false" customHeight="false" outlineLevel="0" collapsed="false">
      <c r="A468" s="0" t="s">
        <v>681</v>
      </c>
    </row>
    <row r="469" customFormat="false" ht="12.8" hidden="false" customHeight="false" outlineLevel="0" collapsed="false">
      <c r="A469" s="0" t="s">
        <v>682</v>
      </c>
    </row>
    <row r="470" customFormat="false" ht="12.8" hidden="false" customHeight="false" outlineLevel="0" collapsed="false">
      <c r="A470" s="0" t="s">
        <v>683</v>
      </c>
    </row>
    <row r="471" customFormat="false" ht="12.8" hidden="false" customHeight="false" outlineLevel="0" collapsed="false">
      <c r="A471" s="0" t="s">
        <v>684</v>
      </c>
    </row>
    <row r="472" customFormat="false" ht="12.8" hidden="false" customHeight="false" outlineLevel="0" collapsed="false">
      <c r="A472" s="0" t="s">
        <v>685</v>
      </c>
      <c r="B472" s="0" t="s">
        <v>686</v>
      </c>
    </row>
    <row r="473" customFormat="false" ht="12.8" hidden="false" customHeight="false" outlineLevel="0" collapsed="false">
      <c r="A473" s="0" t="s">
        <v>687</v>
      </c>
    </row>
    <row r="474" customFormat="false" ht="12.8" hidden="false" customHeight="false" outlineLevel="0" collapsed="false">
      <c r="A474" s="0" t="s">
        <v>688</v>
      </c>
    </row>
    <row r="475" customFormat="false" ht="12.8" hidden="false" customHeight="false" outlineLevel="0" collapsed="false">
      <c r="A475" s="0" t="s">
        <v>689</v>
      </c>
    </row>
    <row r="476" customFormat="false" ht="12.8" hidden="false" customHeight="false" outlineLevel="0" collapsed="false">
      <c r="A476" s="0" t="s">
        <v>690</v>
      </c>
      <c r="B476" s="0" t="s">
        <v>691</v>
      </c>
    </row>
    <row r="477" customFormat="false" ht="12.8" hidden="false" customHeight="false" outlineLevel="0" collapsed="false">
      <c r="B477" s="0" t="s">
        <v>692</v>
      </c>
      <c r="C477" s="0" t="s">
        <v>693</v>
      </c>
    </row>
    <row r="478" customFormat="false" ht="12.8" hidden="false" customHeight="false" outlineLevel="0" collapsed="false">
      <c r="A478" s="0" t="s">
        <v>694</v>
      </c>
    </row>
    <row r="479" customFormat="false" ht="12.8" hidden="false" customHeight="false" outlineLevel="0" collapsed="false">
      <c r="A479" s="0" t="s">
        <v>695</v>
      </c>
      <c r="B479" s="0" t="s">
        <v>696</v>
      </c>
      <c r="C479" s="0" t="s">
        <v>697</v>
      </c>
    </row>
    <row r="480" customFormat="false" ht="12.8" hidden="false" customHeight="false" outlineLevel="0" collapsed="false">
      <c r="A480" s="0" t="s">
        <v>698</v>
      </c>
    </row>
    <row r="481" customFormat="false" ht="12.8" hidden="false" customHeight="false" outlineLevel="0" collapsed="false">
      <c r="A481" s="0" t="s">
        <v>699</v>
      </c>
      <c r="B481" s="0" t="s">
        <v>700</v>
      </c>
      <c r="C481" s="0" t="s">
        <v>701</v>
      </c>
    </row>
    <row r="482" customFormat="false" ht="12.8" hidden="false" customHeight="false" outlineLevel="0" collapsed="false">
      <c r="A482" s="0" t="s">
        <v>702</v>
      </c>
      <c r="B482" s="0" t="s">
        <v>703</v>
      </c>
    </row>
    <row r="483" customFormat="false" ht="12.8" hidden="false" customHeight="false" outlineLevel="0" collapsed="false">
      <c r="A483" s="0" t="s">
        <v>704</v>
      </c>
    </row>
    <row r="484" customFormat="false" ht="12.8" hidden="false" customHeight="false" outlineLevel="0" collapsed="false">
      <c r="A484" s="0" t="s">
        <v>705</v>
      </c>
    </row>
    <row r="485" customFormat="false" ht="12.8" hidden="false" customHeight="false" outlineLevel="0" collapsed="false">
      <c r="A485" s="0" t="s">
        <v>706</v>
      </c>
    </row>
    <row r="486" customFormat="false" ht="12.8" hidden="false" customHeight="false" outlineLevel="0" collapsed="false">
      <c r="A486" s="0" t="s">
        <v>707</v>
      </c>
    </row>
    <row r="487" customFormat="false" ht="12.8" hidden="false" customHeight="false" outlineLevel="0" collapsed="false">
      <c r="A487" s="0" t="s">
        <v>708</v>
      </c>
      <c r="B487" s="0" t="s">
        <v>709</v>
      </c>
      <c r="C487" s="0" t="s">
        <v>710</v>
      </c>
    </row>
    <row r="488" customFormat="false" ht="12.8" hidden="false" customHeight="false" outlineLevel="0" collapsed="false">
      <c r="A488" s="0" t="s">
        <v>711</v>
      </c>
    </row>
    <row r="489" customFormat="false" ht="12.8" hidden="false" customHeight="false" outlineLevel="0" collapsed="false">
      <c r="A489" s="0" t="s">
        <v>712</v>
      </c>
      <c r="B489" s="0" t="s">
        <v>713</v>
      </c>
    </row>
    <row r="490" customFormat="false" ht="12.8" hidden="false" customHeight="false" outlineLevel="0" collapsed="false">
      <c r="A490" s="0" t="s">
        <v>714</v>
      </c>
    </row>
    <row r="491" customFormat="false" ht="12.8" hidden="false" customHeight="false" outlineLevel="0" collapsed="false">
      <c r="A491" s="0" t="s">
        <v>715</v>
      </c>
    </row>
    <row r="492" customFormat="false" ht="12.8" hidden="false" customHeight="false" outlineLevel="0" collapsed="false">
      <c r="A492" s="0" t="s">
        <v>716</v>
      </c>
      <c r="B492" s="0" t="s">
        <v>717</v>
      </c>
    </row>
    <row r="493" customFormat="false" ht="12.8" hidden="false" customHeight="false" outlineLevel="0" collapsed="false">
      <c r="A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</row>
    <row r="496" customFormat="false" ht="12.8" hidden="false" customHeight="false" outlineLevel="0" collapsed="false">
      <c r="A496" s="0" t="s">
        <v>721</v>
      </c>
      <c r="B496" s="0" t="s">
        <v>722</v>
      </c>
    </row>
    <row r="497" customFormat="false" ht="12.8" hidden="false" customHeight="false" outlineLevel="0" collapsed="false">
      <c r="A497" s="0" t="s">
        <v>723</v>
      </c>
    </row>
    <row r="498" customFormat="false" ht="12.8" hidden="false" customHeight="false" outlineLevel="0" collapsed="false">
      <c r="A498" s="0" t="s">
        <v>724</v>
      </c>
    </row>
    <row r="499" customFormat="false" ht="12.8" hidden="false" customHeight="false" outlineLevel="0" collapsed="false">
      <c r="A499" s="0" t="s">
        <v>725</v>
      </c>
      <c r="B499" s="0" t="s">
        <v>726</v>
      </c>
    </row>
    <row r="500" customFormat="false" ht="12.8" hidden="false" customHeight="false" outlineLevel="0" collapsed="false">
      <c r="A500" s="0" t="s">
        <v>727</v>
      </c>
    </row>
    <row r="501" customFormat="false" ht="12.8" hidden="false" customHeight="false" outlineLevel="0" collapsed="false">
      <c r="A501" s="0" t="s">
        <v>728</v>
      </c>
      <c r="B501" s="0" t="s">
        <v>729</v>
      </c>
    </row>
    <row r="502" customFormat="false" ht="12.8" hidden="false" customHeight="false" outlineLevel="0" collapsed="false">
      <c r="A502" s="0" t="s">
        <v>730</v>
      </c>
    </row>
    <row r="503" customFormat="false" ht="12.8" hidden="false" customHeight="false" outlineLevel="0" collapsed="false">
      <c r="A503" s="0" t="s">
        <v>731</v>
      </c>
    </row>
    <row r="504" customFormat="false" ht="12.8" hidden="false" customHeight="false" outlineLevel="0" collapsed="false">
      <c r="A504" s="0" t="s">
        <v>732</v>
      </c>
    </row>
    <row r="505" customFormat="false" ht="12.8" hidden="false" customHeight="false" outlineLevel="0" collapsed="false">
      <c r="A505" s="0" t="s">
        <v>733</v>
      </c>
    </row>
    <row r="506" customFormat="false" ht="12.8" hidden="false" customHeight="false" outlineLevel="0" collapsed="false">
      <c r="A506" s="0" t="s">
        <v>734</v>
      </c>
    </row>
    <row r="507" customFormat="false" ht="12.8" hidden="false" customHeight="false" outlineLevel="0" collapsed="false">
      <c r="A507" s="0" t="s">
        <v>735</v>
      </c>
    </row>
    <row r="508" customFormat="false" ht="12.8" hidden="false" customHeight="false" outlineLevel="0" collapsed="false">
      <c r="A508" s="0" t="s">
        <v>736</v>
      </c>
      <c r="B508" s="0" t="s">
        <v>737</v>
      </c>
    </row>
    <row r="509" customFormat="false" ht="12.8" hidden="false" customHeight="false" outlineLevel="0" collapsed="false">
      <c r="A509" s="0" t="e">
        <f aca="false">z—&lt;_x0005_·›Ìz’®ÑÃ#ûÓHÆü‘õÁ½Äãƒ_x0003_?p_x0014_në­—ÚéX/_x0003_öPi±_x0010_?4_x001d_Æ¨éåœŸÐn_x001d_)›ƒ"ÏÛ™_x0017_áJä_x0010_ÐÏ_x0008__x0019_p_x001b_f_x0004_º'_x0011_Ö @É”O_x0015_ÖÅAÙ¤eÝ_x0001_Tš_³Šá_x0001__x0006_</f>
        <v>#N/A</v>
      </c>
    </row>
    <row r="510" customFormat="false" ht="12.8" hidden="false" customHeight="false" outlineLevel="0" collapsed="false">
      <c r="A510" s="0" t="s">
        <v>738</v>
      </c>
    </row>
    <row r="511" customFormat="false" ht="12.8" hidden="false" customHeight="false" outlineLevel="0" collapsed="false">
      <c r="A511" s="0" t="s">
        <v>739</v>
      </c>
    </row>
    <row r="512" customFormat="false" ht="12.8" hidden="false" customHeight="false" outlineLevel="0" collapsed="false">
      <c r="A512" s="0" t="s">
        <v>740</v>
      </c>
    </row>
    <row r="513" customFormat="false" ht="12.8" hidden="false" customHeight="false" outlineLevel="0" collapsed="false">
      <c r="A513" s="0" t="s">
        <v>741</v>
      </c>
    </row>
    <row r="514" customFormat="false" ht="12.8" hidden="false" customHeight="false" outlineLevel="0" collapsed="false">
      <c r="A514" s="0" t="s">
        <v>742</v>
      </c>
      <c r="B514" s="0" t="s">
        <v>743</v>
      </c>
    </row>
    <row r="515" customFormat="false" ht="12.8" hidden="false" customHeight="false" outlineLevel="0" collapsed="false">
      <c r="A515" s="0" t="s">
        <v>744</v>
      </c>
    </row>
    <row r="516" customFormat="false" ht="12.8" hidden="false" customHeight="false" outlineLevel="0" collapsed="false">
      <c r="A516" s="0" t="s">
        <v>745</v>
      </c>
    </row>
    <row r="517" customFormat="false" ht="12.8" hidden="false" customHeight="false" outlineLevel="0" collapsed="false">
      <c r="A517" s="0" t="s">
        <v>746</v>
      </c>
      <c r="B517" s="0" t="s">
        <v>747</v>
      </c>
    </row>
    <row r="518" customFormat="false" ht="12.8" hidden="false" customHeight="false" outlineLevel="0" collapsed="false">
      <c r="A518" s="0" t="s">
        <v>748</v>
      </c>
      <c r="B518" s="0" t="s">
        <v>749</v>
      </c>
    </row>
    <row r="519" customFormat="false" ht="12.8" hidden="false" customHeight="false" outlineLevel="0" collapsed="false">
      <c r="A519" s="0" t="s">
        <v>750</v>
      </c>
    </row>
    <row r="520" customFormat="false" ht="12.8" hidden="false" customHeight="false" outlineLevel="0" collapsed="false">
      <c r="A520" s="0" t="s">
        <v>751</v>
      </c>
    </row>
    <row r="521" customFormat="false" ht="12.8" hidden="false" customHeight="false" outlineLevel="0" collapsed="false">
      <c r="A521" s="0" t="s">
        <v>752</v>
      </c>
      <c r="B521" s="0" t="s">
        <v>753</v>
      </c>
    </row>
    <row r="522" customFormat="false" ht="12.8" hidden="false" customHeight="false" outlineLevel="0" collapsed="false">
      <c r="A522" s="0" t="s">
        <v>754</v>
      </c>
    </row>
    <row r="523" customFormat="false" ht="12.8" hidden="false" customHeight="false" outlineLevel="0" collapsed="false">
      <c r="A523" s="0" t="s">
        <v>755</v>
      </c>
    </row>
    <row r="524" customFormat="false" ht="12.8" hidden="false" customHeight="false" outlineLevel="0" collapsed="false">
      <c r="A524" s="0" t="s">
        <v>756</v>
      </c>
    </row>
    <row r="525" customFormat="false" ht="12.8" hidden="false" customHeight="false" outlineLevel="0" collapsed="false">
      <c r="A525" s="0" t="s">
        <v>757</v>
      </c>
    </row>
    <row r="526" customFormat="false" ht="12.8" hidden="false" customHeight="false" outlineLevel="0" collapsed="false">
      <c r="A526" s="0" t="s">
        <v>758</v>
      </c>
    </row>
    <row r="527" customFormat="false" ht="12.8" hidden="false" customHeight="false" outlineLevel="0" collapsed="false">
      <c r="A527" s="0" t="s">
        <v>759</v>
      </c>
      <c r="B527" s="0" t="e">
        <f aca="false">~óë_x0006_u\yˆ«QQ°l^W_|_x0019__x0001_&gt;ZÛ#lä—_x001d_£7zèGbCVécÞ!Þëš×Œ.¤Øì3s¡_x0015_°­¸_x0019_ñj¾p¦7ù ½ÿŠ„ãy‘_x0006_¥Ø	2Í£ô_x0013_wsŽ&amp;H_x0016_#=_x0003_»{_x000b_Øì¿G_x001a_’XøýMÖÐE/uaìNßŒû£((bÑäi‰_x0006_	 ðé_x0011_ÈâOì€’99û»(_x0012_C_x0001_"ßS&gt;c…oT;ñˆ½3_x001d_ò_x001e_</f>
        <v>#N/A</v>
      </c>
    </row>
    <row r="528" customFormat="false" ht="12.8" hidden="false" customHeight="false" outlineLevel="0" collapsed="false">
      <c r="A528" s="0" t="s">
        <v>760</v>
      </c>
    </row>
    <row r="529" customFormat="false" ht="12.8" hidden="false" customHeight="false" outlineLevel="0" collapsed="false">
      <c r="A529" s="0" t="s">
        <v>761</v>
      </c>
      <c r="B529" s="0" t="s">
        <v>762</v>
      </c>
    </row>
    <row r="530" customFormat="false" ht="12.8" hidden="false" customHeight="false" outlineLevel="0" collapsed="false">
      <c r="A530" s="0" t="s">
        <v>763</v>
      </c>
      <c r="B530" s="0" t="s">
        <v>764</v>
      </c>
      <c r="C530" s="0" t="s">
        <v>765</v>
      </c>
      <c r="D530" s="0" t="s">
        <v>766</v>
      </c>
    </row>
    <row r="531" customFormat="false" ht="12.8" hidden="false" customHeight="false" outlineLevel="0" collapsed="false">
      <c r="A531" s="0" t="s">
        <v>767</v>
      </c>
    </row>
    <row r="532" customFormat="false" ht="12.8" hidden="false" customHeight="false" outlineLevel="0" collapsed="false">
      <c r="A532" s="0" t="s">
        <v>768</v>
      </c>
      <c r="B532" s="0" t="s">
        <v>769</v>
      </c>
    </row>
    <row r="533" customFormat="false" ht="12.8" hidden="false" customHeight="false" outlineLevel="0" collapsed="false">
      <c r="A533" s="0" t="s">
        <v>770</v>
      </c>
    </row>
    <row r="534" customFormat="false" ht="12.8" hidden="false" customHeight="false" outlineLevel="0" collapsed="false">
      <c r="A534" s="0" t="s">
        <v>771</v>
      </c>
      <c r="B534" s="0" t="s">
        <v>772</v>
      </c>
    </row>
    <row r="535" customFormat="false" ht="12.8" hidden="false" customHeight="false" outlineLevel="0" collapsed="false">
      <c r="A535" s="0" t="s">
        <v>773</v>
      </c>
      <c r="B535" s="0" t="s">
        <v>774</v>
      </c>
      <c r="C535" s="0" t="s">
        <v>775</v>
      </c>
      <c r="D535" s="0" t="s">
        <v>776</v>
      </c>
    </row>
    <row r="536" customFormat="false" ht="12.8" hidden="false" customHeight="false" outlineLevel="0" collapsed="false">
      <c r="A536" s="0" t="s">
        <v>777</v>
      </c>
    </row>
    <row r="537" customFormat="false" ht="12.8" hidden="false" customHeight="false" outlineLevel="0" collapsed="false">
      <c r="A537" s="0" t="s">
        <v>778</v>
      </c>
    </row>
    <row r="538" customFormat="false" ht="12.8" hidden="false" customHeight="false" outlineLevel="0" collapsed="false">
      <c r="A538" s="0" t="s">
        <v>779</v>
      </c>
    </row>
    <row r="539" customFormat="false" ht="12.8" hidden="false" customHeight="false" outlineLevel="0" collapsed="false">
      <c r="A539" s="0" t="s">
        <v>780</v>
      </c>
      <c r="B539" s="0" t="s">
        <v>781</v>
      </c>
    </row>
    <row r="540" customFormat="false" ht="12.8" hidden="false" customHeight="false" outlineLevel="0" collapsed="false">
      <c r="A540" s="0" t="s">
        <v>782</v>
      </c>
    </row>
    <row r="541" customFormat="false" ht="12.8" hidden="false" customHeight="false" outlineLevel="0" collapsed="false">
      <c r="A541" s="0" t="s">
        <v>783</v>
      </c>
    </row>
    <row r="542" customFormat="false" ht="12.8" hidden="false" customHeight="false" outlineLevel="0" collapsed="false">
      <c r="A542" s="0" t="s">
        <v>784</v>
      </c>
      <c r="B542" s="0" t="s">
        <v>785</v>
      </c>
    </row>
    <row r="543" customFormat="false" ht="12.8" hidden="false" customHeight="false" outlineLevel="0" collapsed="false">
      <c r="A543" s="0" t="s">
        <v>786</v>
      </c>
      <c r="B543" s="0" t="s">
        <v>787</v>
      </c>
    </row>
    <row r="544" customFormat="false" ht="12.8" hidden="false" customHeight="false" outlineLevel="0" collapsed="false">
      <c r="A544" s="0" t="s">
        <v>788</v>
      </c>
    </row>
    <row r="545" customFormat="false" ht="12.8" hidden="false" customHeight="false" outlineLevel="0" collapsed="false">
      <c r="A545" s="0" t="s">
        <v>789</v>
      </c>
    </row>
    <row r="546" customFormat="false" ht="12.8" hidden="false" customHeight="false" outlineLevel="0" collapsed="false">
      <c r="A546" s="0" t="s">
        <v>790</v>
      </c>
    </row>
    <row r="547" customFormat="false" ht="12.8" hidden="false" customHeight="false" outlineLevel="0" collapsed="false">
      <c r="A547" s="0" t="s">
        <v>791</v>
      </c>
      <c r="B547" s="0" t="s">
        <v>792</v>
      </c>
    </row>
    <row r="548" customFormat="false" ht="12.8" hidden="false" customHeight="false" outlineLevel="0" collapsed="false">
      <c r="A548" s="0" t="s">
        <v>793</v>
      </c>
      <c r="B548" s="0" t="s">
        <v>794</v>
      </c>
    </row>
    <row r="549" customFormat="false" ht="12.8" hidden="false" customHeight="false" outlineLevel="0" collapsed="false">
      <c r="A549" s="0" t="s">
        <v>795</v>
      </c>
    </row>
    <row r="550" customFormat="false" ht="12.8" hidden="false" customHeight="false" outlineLevel="0" collapsed="false">
      <c r="A550" s="0" t="s">
        <v>796</v>
      </c>
      <c r="B550" s="0" t="s">
        <v>797</v>
      </c>
      <c r="C550" s="0" t="s">
        <v>798</v>
      </c>
    </row>
    <row r="551" customFormat="false" ht="12.8" hidden="false" customHeight="false" outlineLevel="0" collapsed="false">
      <c r="A551" s="0" t="s">
        <v>799</v>
      </c>
    </row>
    <row r="552" customFormat="false" ht="12.8" hidden="false" customHeight="false" outlineLevel="0" collapsed="false">
      <c r="A552" s="0" t="s">
        <v>800</v>
      </c>
    </row>
    <row r="553" customFormat="false" ht="12.8" hidden="false" customHeight="false" outlineLevel="0" collapsed="false">
      <c r="A553" s="0" t="s">
        <v>801</v>
      </c>
    </row>
    <row r="554" customFormat="false" ht="12.8" hidden="false" customHeight="false" outlineLevel="0" collapsed="false">
      <c r="A554" s="0" t="s">
        <v>802</v>
      </c>
    </row>
    <row r="555" customFormat="false" ht="12.8" hidden="false" customHeight="false" outlineLevel="0" collapsed="false">
      <c r="A555" s="0" t="s">
        <v>803</v>
      </c>
    </row>
    <row r="556" customFormat="false" ht="12.8" hidden="false" customHeight="false" outlineLevel="0" collapsed="false">
      <c r="A556" s="0" t="s">
        <v>804</v>
      </c>
    </row>
    <row r="557" customFormat="false" ht="12.8" hidden="false" customHeight="false" outlineLevel="0" collapsed="false">
      <c r="A557" s="0" t="s">
        <v>805</v>
      </c>
    </row>
    <row r="558" customFormat="false" ht="12.8" hidden="false" customHeight="false" outlineLevel="0" collapsed="false">
      <c r="A558" s="0" t="s">
        <v>806</v>
      </c>
      <c r="B558" s="0" t="s">
        <v>807</v>
      </c>
    </row>
    <row r="559" customFormat="false" ht="12.8" hidden="false" customHeight="false" outlineLevel="0" collapsed="false">
      <c r="A559" s="0" t="s">
        <v>808</v>
      </c>
    </row>
    <row r="560" customFormat="false" ht="12.8" hidden="false" customHeight="false" outlineLevel="0" collapsed="false">
      <c r="A560" s="0" t="s">
        <v>809</v>
      </c>
      <c r="B560" s="0" t="s">
        <v>810</v>
      </c>
      <c r="C560" s="0" t="s">
        <v>811</v>
      </c>
      <c r="D560" s="0" t="s">
        <v>812</v>
      </c>
      <c r="E560" s="0" t="s">
        <v>813</v>
      </c>
    </row>
    <row r="561" customFormat="false" ht="12.8" hidden="false" customHeight="false" outlineLevel="0" collapsed="false">
      <c r="A561" s="0" t="s">
        <v>814</v>
      </c>
    </row>
    <row r="562" customFormat="false" ht="12.8" hidden="false" customHeight="false" outlineLevel="0" collapsed="false">
      <c r="A562" s="0" t="s">
        <v>815</v>
      </c>
    </row>
    <row r="563" customFormat="false" ht="12.8" hidden="false" customHeight="false" outlineLevel="0" collapsed="false">
      <c r="A563" s="0" t="s">
        <v>816</v>
      </c>
    </row>
    <row r="564" customFormat="false" ht="12.8" hidden="false" customHeight="false" outlineLevel="0" collapsed="false">
      <c r="A564" s="0" t="s">
        <v>817</v>
      </c>
    </row>
    <row r="565" customFormat="false" ht="12.8" hidden="false" customHeight="false" outlineLevel="0" collapsed="false">
      <c r="A565" s="0" t="s">
        <v>818</v>
      </c>
      <c r="B565" s="0" t="s">
        <v>819</v>
      </c>
    </row>
    <row r="566" customFormat="false" ht="12.8" hidden="false" customHeight="false" outlineLevel="0" collapsed="false">
      <c r="A566" s="0" t="s">
        <v>820</v>
      </c>
    </row>
    <row r="567" customFormat="false" ht="12.8" hidden="false" customHeight="false" outlineLevel="0" collapsed="false">
      <c r="A567" s="0" t="s">
        <v>821</v>
      </c>
    </row>
    <row r="568" customFormat="false" ht="12.8" hidden="false" customHeight="false" outlineLevel="0" collapsed="false">
      <c r="A568" s="0" t="s">
        <v>822</v>
      </c>
      <c r="B568" s="0" t="s">
        <v>823</v>
      </c>
      <c r="C568" s="0" t="s">
        <v>824</v>
      </c>
      <c r="D568" s="0" t="s">
        <v>825</v>
      </c>
    </row>
    <row r="569" customFormat="false" ht="12.8" hidden="false" customHeight="false" outlineLevel="0" collapsed="false">
      <c r="A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  <c r="B572" s="0" t="s">
        <v>830</v>
      </c>
    </row>
    <row r="573" customFormat="false" ht="12.8" hidden="false" customHeight="false" outlineLevel="0" collapsed="false">
      <c r="A573" s="0" t="s">
        <v>831</v>
      </c>
      <c r="B573" s="0" t="s">
        <v>832</v>
      </c>
      <c r="C573" s="0" t="s">
        <v>833</v>
      </c>
    </row>
    <row r="574" customFormat="false" ht="12.8" hidden="false" customHeight="false" outlineLevel="0" collapsed="false">
      <c r="A574" s="0" t="s">
        <v>834</v>
      </c>
    </row>
    <row r="575" customFormat="false" ht="12.8" hidden="false" customHeight="false" outlineLevel="0" collapsed="false">
      <c r="A575" s="0" t="s">
        <v>835</v>
      </c>
    </row>
    <row r="576" customFormat="false" ht="12.8" hidden="false" customHeight="false" outlineLevel="0" collapsed="false">
      <c r="A576" s="0" t="s">
        <v>836</v>
      </c>
    </row>
    <row r="577" customFormat="false" ht="12.8" hidden="false" customHeight="false" outlineLevel="0" collapsed="false">
      <c r="A577" s="0" t="s">
        <v>837</v>
      </c>
      <c r="B577" s="0" t="s">
        <v>838</v>
      </c>
      <c r="C577" s="0" t="s">
        <v>839</v>
      </c>
    </row>
    <row r="578" customFormat="false" ht="12.8" hidden="false" customHeight="false" outlineLevel="0" collapsed="false">
      <c r="A578" s="0" t="s">
        <v>840</v>
      </c>
    </row>
    <row r="579" customFormat="false" ht="12.8" hidden="false" customHeight="false" outlineLevel="0" collapsed="false">
      <c r="A579" s="0" t="s">
        <v>841</v>
      </c>
    </row>
    <row r="580" customFormat="false" ht="12.8" hidden="false" customHeight="false" outlineLevel="0" collapsed="false">
      <c r="A580" s="0" t="s">
        <v>842</v>
      </c>
      <c r="B580" s="0" t="s">
        <v>843</v>
      </c>
      <c r="C580" s="0" t="s">
        <v>844</v>
      </c>
    </row>
    <row r="581" customFormat="false" ht="12.8" hidden="false" customHeight="false" outlineLevel="0" collapsed="false">
      <c r="A581" s="0" t="s">
        <v>845</v>
      </c>
    </row>
    <row r="582" customFormat="false" ht="12.8" hidden="false" customHeight="false" outlineLevel="0" collapsed="false">
      <c r="A582" s="0" t="s">
        <v>846</v>
      </c>
    </row>
    <row r="583" customFormat="false" ht="12.8" hidden="false" customHeight="false" outlineLevel="0" collapsed="false">
      <c r="A583" s="0" t="s">
        <v>847</v>
      </c>
    </row>
    <row r="584" customFormat="false" ht="12.8" hidden="false" customHeight="false" outlineLevel="0" collapsed="false">
      <c r="A584" s="0" t="s">
        <v>848</v>
      </c>
    </row>
    <row r="585" customFormat="false" ht="12.8" hidden="false" customHeight="false" outlineLevel="0" collapsed="false">
      <c r="A585" s="0" t="s">
        <v>849</v>
      </c>
    </row>
    <row r="586" customFormat="false" ht="12.8" hidden="false" customHeight="false" outlineLevel="0" collapsed="false">
      <c r="A586" s="0" t="s">
        <v>850</v>
      </c>
    </row>
    <row r="587" customFormat="false" ht="12.8" hidden="false" customHeight="false" outlineLevel="0" collapsed="false">
      <c r="A587" s="0" t="s">
        <v>851</v>
      </c>
      <c r="B587" s="0" t="s">
        <v>852</v>
      </c>
      <c r="C587" s="0" t="s">
        <v>853</v>
      </c>
    </row>
    <row r="588" customFormat="false" ht="12.8" hidden="false" customHeight="false" outlineLevel="0" collapsed="false">
      <c r="A588" s="0" t="s">
        <v>854</v>
      </c>
    </row>
    <row r="589" customFormat="false" ht="12.8" hidden="false" customHeight="false" outlineLevel="0" collapsed="false">
      <c r="A589" s="0" t="s">
        <v>855</v>
      </c>
      <c r="B589" s="0" t="s">
        <v>856</v>
      </c>
    </row>
    <row r="590" customFormat="false" ht="12.8" hidden="false" customHeight="false" outlineLevel="0" collapsed="false">
      <c r="A590" s="0" t="s">
        <v>857</v>
      </c>
    </row>
    <row r="591" customFormat="false" ht="12.8" hidden="false" customHeight="false" outlineLevel="0" collapsed="false">
      <c r="A591" s="0" t="s">
        <v>858</v>
      </c>
    </row>
    <row r="592" customFormat="false" ht="12.8" hidden="false" customHeight="false" outlineLevel="0" collapsed="false">
      <c r="A592" s="0" t="s">
        <v>859</v>
      </c>
      <c r="B592" s="0" t="s">
        <v>860</v>
      </c>
    </row>
    <row r="593" customFormat="false" ht="12.8" hidden="false" customHeight="false" outlineLevel="0" collapsed="false">
      <c r="A593" s="0" t="s">
        <v>861</v>
      </c>
    </row>
    <row r="594" customFormat="false" ht="12.8" hidden="false" customHeight="false" outlineLevel="0" collapsed="false">
      <c r="A594" s="0" t="s">
        <v>862</v>
      </c>
    </row>
    <row r="595" customFormat="false" ht="12.8" hidden="false" customHeight="false" outlineLevel="0" collapsed="false">
      <c r="A595" s="0" t="s">
        <v>863</v>
      </c>
    </row>
    <row r="596" customFormat="false" ht="12.8" hidden="false" customHeight="false" outlineLevel="0" collapsed="false">
      <c r="A596" s="0" t="s">
        <v>864</v>
      </c>
    </row>
    <row r="597" customFormat="false" ht="12.8" hidden="false" customHeight="false" outlineLevel="0" collapsed="false">
      <c r="A597" s="0" t="s">
        <v>865</v>
      </c>
    </row>
    <row r="598" customFormat="false" ht="12.8" hidden="false" customHeight="false" outlineLevel="0" collapsed="false">
      <c r="A598" s="0" t="s">
        <v>866</v>
      </c>
      <c r="B598" s="0" t="s">
        <v>867</v>
      </c>
    </row>
    <row r="599" customFormat="false" ht="12.8" hidden="false" customHeight="false" outlineLevel="0" collapsed="false">
      <c r="A599" s="0" t="s">
        <v>868</v>
      </c>
    </row>
    <row r="600" customFormat="false" ht="12.8" hidden="false" customHeight="false" outlineLevel="0" collapsed="false">
      <c r="A600" s="0" t="s">
        <v>869</v>
      </c>
      <c r="B600" s="0" t="s">
        <v>870</v>
      </c>
    </row>
    <row r="601" customFormat="false" ht="12.8" hidden="false" customHeight="false" outlineLevel="0" collapsed="false">
      <c r="A601" s="0" t="s">
        <v>871</v>
      </c>
    </row>
    <row r="602" customFormat="false" ht="12.8" hidden="false" customHeight="false" outlineLevel="0" collapsed="false">
      <c r="A602" s="0" t="s">
        <v>872</v>
      </c>
    </row>
    <row r="603" customFormat="false" ht="12.8" hidden="false" customHeight="false" outlineLevel="0" collapsed="false">
      <c r="A603" s="0" t="s">
        <v>873</v>
      </c>
    </row>
    <row r="604" customFormat="false" ht="12.8" hidden="false" customHeight="false" outlineLevel="0" collapsed="false">
      <c r="A604" s="0" t="s">
        <v>874</v>
      </c>
      <c r="B604" s="0" t="s">
        <v>875</v>
      </c>
    </row>
    <row r="605" customFormat="false" ht="12.8" hidden="false" customHeight="false" outlineLevel="0" collapsed="false">
      <c r="A605" s="0" t="s">
        <v>876</v>
      </c>
    </row>
    <row r="606" customFormat="false" ht="12.8" hidden="false" customHeight="false" outlineLevel="0" collapsed="false">
      <c r="A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  <c r="C608" s="0" t="s">
        <v>881</v>
      </c>
    </row>
    <row r="609" customFormat="false" ht="12.8" hidden="false" customHeight="false" outlineLevel="0" collapsed="false">
      <c r="A609" s="0" t="s">
        <v>882</v>
      </c>
      <c r="B609" s="0" t="s">
        <v>883</v>
      </c>
      <c r="C609" s="0" t="s">
        <v>884</v>
      </c>
      <c r="D609" s="0" t="s">
        <v>885</v>
      </c>
      <c r="E609" s="0" t="s">
        <v>886</v>
      </c>
    </row>
    <row r="610" customFormat="false" ht="12.8" hidden="false" customHeight="false" outlineLevel="0" collapsed="false">
      <c r="A610" s="0" t="s">
        <v>887</v>
      </c>
    </row>
    <row r="611" customFormat="false" ht="12.8" hidden="false" customHeight="false" outlineLevel="0" collapsed="false">
      <c r="A611" s="0" t="s">
        <v>888</v>
      </c>
    </row>
    <row r="612" customFormat="false" ht="12.8" hidden="false" customHeight="false" outlineLevel="0" collapsed="false">
      <c r="A612" s="0" t="s">
        <v>889</v>
      </c>
    </row>
    <row r="613" customFormat="false" ht="12.8" hidden="false" customHeight="false" outlineLevel="0" collapsed="false">
      <c r="A613" s="0" t="s">
        <v>890</v>
      </c>
    </row>
    <row r="614" customFormat="false" ht="12.8" hidden="false" customHeight="false" outlineLevel="0" collapsed="false">
      <c r="A614" s="0" t="s">
        <v>891</v>
      </c>
      <c r="B614" s="0" t="s">
        <v>892</v>
      </c>
    </row>
    <row r="615" customFormat="false" ht="12.8" hidden="false" customHeight="false" outlineLevel="0" collapsed="false">
      <c r="A615" s="0" t="s">
        <v>893</v>
      </c>
      <c r="B615" s="0" t="s">
        <v>894</v>
      </c>
      <c r="C615" s="0" t="s">
        <v>895</v>
      </c>
      <c r="D615" s="0" t="s">
        <v>896</v>
      </c>
    </row>
    <row r="616" customFormat="false" ht="12.8" hidden="false" customHeight="false" outlineLevel="0" collapsed="false">
      <c r="A616" s="0" t="s">
        <v>897</v>
      </c>
    </row>
    <row r="617" customFormat="false" ht="12.8" hidden="false" customHeight="false" outlineLevel="0" collapsed="false">
      <c r="A617" s="0" t="s">
        <v>898</v>
      </c>
    </row>
    <row r="618" customFormat="false" ht="12.8" hidden="false" customHeight="false" outlineLevel="0" collapsed="false">
      <c r="A618" s="0" t="s">
        <v>899</v>
      </c>
    </row>
    <row r="619" customFormat="false" ht="12.8" hidden="false" customHeight="false" outlineLevel="0" collapsed="false">
      <c r="A619" s="0" t="s">
        <v>900</v>
      </c>
      <c r="B619" s="0" t="s">
        <v>901</v>
      </c>
    </row>
    <row r="620" customFormat="false" ht="12.8" hidden="false" customHeight="false" outlineLevel="0" collapsed="false">
      <c r="A620" s="0" t="s">
        <v>902</v>
      </c>
      <c r="B620" s="0" t="s">
        <v>903</v>
      </c>
    </row>
    <row r="621" customFormat="false" ht="12.8" hidden="false" customHeight="false" outlineLevel="0" collapsed="false">
      <c r="A621" s="0" t="s">
        <v>904</v>
      </c>
    </row>
    <row r="622" customFormat="false" ht="12.8" hidden="false" customHeight="false" outlineLevel="0" collapsed="false">
      <c r="A622" s="0" t="s">
        <v>905</v>
      </c>
    </row>
    <row r="623" customFormat="false" ht="12.8" hidden="false" customHeight="false" outlineLevel="0" collapsed="false">
      <c r="A623" s="0" t="s">
        <v>906</v>
      </c>
      <c r="B623" s="0" t="s">
        <v>907</v>
      </c>
      <c r="C623" s="0" t="s">
        <v>908</v>
      </c>
    </row>
    <row r="624" customFormat="false" ht="12.8" hidden="false" customHeight="false" outlineLevel="0" collapsed="false">
      <c r="A624" s="0" t="s">
        <v>909</v>
      </c>
    </row>
    <row r="625" customFormat="false" ht="12.8" hidden="false" customHeight="false" outlineLevel="0" collapsed="false">
      <c r="A625" s="0" t="s">
        <v>910</v>
      </c>
      <c r="B625" s="0" t="s">
        <v>911</v>
      </c>
    </row>
    <row r="626" customFormat="false" ht="12.8" hidden="false" customHeight="false" outlineLevel="0" collapsed="false">
      <c r="A626" s="0" t="s">
        <v>912</v>
      </c>
      <c r="B626" s="0" t="s">
        <v>913</v>
      </c>
    </row>
    <row r="627" customFormat="false" ht="12.8" hidden="false" customHeight="false" outlineLevel="0" collapsed="false">
      <c r="A627" s="0" t="s">
        <v>914</v>
      </c>
      <c r="B627" s="0" t="s">
        <v>915</v>
      </c>
    </row>
    <row r="628" customFormat="false" ht="12.8" hidden="false" customHeight="false" outlineLevel="0" collapsed="false">
      <c r="A628" s="0" t="s">
        <v>916</v>
      </c>
      <c r="B628" s="0" t="s">
        <v>917</v>
      </c>
      <c r="C628" s="0" t="s">
        <v>918</v>
      </c>
      <c r="D628" s="0" t="s">
        <v>919</v>
      </c>
    </row>
    <row r="629" customFormat="false" ht="12.8" hidden="false" customHeight="false" outlineLevel="0" collapsed="false">
      <c r="A629" s="0" t="s">
        <v>920</v>
      </c>
    </row>
    <row r="630" customFormat="false" ht="12.8" hidden="false" customHeight="false" outlineLevel="0" collapsed="false">
      <c r="A630" s="0" t="s">
        <v>921</v>
      </c>
      <c r="B630" s="0" t="s">
        <v>922</v>
      </c>
    </row>
    <row r="631" customFormat="false" ht="12.8" hidden="false" customHeight="false" outlineLevel="0" collapsed="false">
      <c r="A631" s="0" t="s">
        <v>923</v>
      </c>
      <c r="B631" s="0" t="s">
        <v>924</v>
      </c>
      <c r="C631" s="0" t="s">
        <v>925</v>
      </c>
    </row>
    <row r="632" customFormat="false" ht="12.8" hidden="false" customHeight="false" outlineLevel="0" collapsed="false">
      <c r="A632" s="0" t="s">
        <v>926</v>
      </c>
    </row>
    <row r="633" customFormat="false" ht="12.8" hidden="false" customHeight="false" outlineLevel="0" collapsed="false">
      <c r="A633" s="0" t="s">
        <v>927</v>
      </c>
      <c r="B633" s="0" t="s">
        <v>928</v>
      </c>
    </row>
    <row r="634" customFormat="false" ht="12.8" hidden="false" customHeight="false" outlineLevel="0" collapsed="false">
      <c r="A634" s="0" t="s">
        <v>929</v>
      </c>
      <c r="B634" s="0" t="s">
        <v>930</v>
      </c>
      <c r="C634" s="0" t="s">
        <v>931</v>
      </c>
      <c r="D634" s="0" t="s">
        <v>932</v>
      </c>
      <c r="E634" s="0" t="s">
        <v>933</v>
      </c>
    </row>
    <row r="635" customFormat="false" ht="12.8" hidden="false" customHeight="false" outlineLevel="0" collapsed="false">
      <c r="A635" s="0" t="s">
        <v>934</v>
      </c>
    </row>
    <row r="636" customFormat="false" ht="12.8" hidden="false" customHeight="false" outlineLevel="0" collapsed="false">
      <c r="A636" s="0" t="s">
        <v>935</v>
      </c>
      <c r="B636" s="0" t="s">
        <v>936</v>
      </c>
      <c r="C636" s="0" t="s">
        <v>937</v>
      </c>
    </row>
    <row r="637" customFormat="false" ht="12.8" hidden="false" customHeight="false" outlineLevel="0" collapsed="false">
      <c r="A637" s="0" t="s">
        <v>938</v>
      </c>
    </row>
    <row r="638" customFormat="false" ht="12.8" hidden="false" customHeight="false" outlineLevel="0" collapsed="false">
      <c r="A638" s="0" t="s">
        <v>939</v>
      </c>
    </row>
    <row r="639" customFormat="false" ht="12.8" hidden="false" customHeight="false" outlineLevel="0" collapsed="false">
      <c r="A639" s="0" t="s">
        <v>940</v>
      </c>
    </row>
    <row r="640" customFormat="false" ht="12.8" hidden="false" customHeight="false" outlineLevel="0" collapsed="false">
      <c r="A640" s="0" t="s">
        <v>941</v>
      </c>
    </row>
    <row r="641" customFormat="false" ht="12.8" hidden="false" customHeight="false" outlineLevel="0" collapsed="false">
      <c r="A641" s="0" t="s">
        <v>942</v>
      </c>
      <c r="B641" s="0" t="s">
        <v>943</v>
      </c>
    </row>
    <row r="642" customFormat="false" ht="12.8" hidden="false" customHeight="false" outlineLevel="0" collapsed="false">
      <c r="A642" s="0" t="s">
        <v>944</v>
      </c>
    </row>
    <row r="643" customFormat="false" ht="12.8" hidden="false" customHeight="false" outlineLevel="0" collapsed="false">
      <c r="A643" s="0" t="s">
        <v>945</v>
      </c>
    </row>
    <row r="644" customFormat="false" ht="12.8" hidden="false" customHeight="false" outlineLevel="0" collapsed="false">
      <c r="A644" s="0" t="s">
        <v>946</v>
      </c>
    </row>
    <row r="645" customFormat="false" ht="12.8" hidden="false" customHeight="false" outlineLevel="0" collapsed="false">
      <c r="A645" s="0" t="s">
        <v>947</v>
      </c>
    </row>
    <row r="646" customFormat="false" ht="12.8" hidden="false" customHeight="false" outlineLevel="0" collapsed="false">
      <c r="A646" s="0" t="s">
        <v>948</v>
      </c>
    </row>
    <row r="647" customFormat="false" ht="12.8" hidden="false" customHeight="false" outlineLevel="0" collapsed="false">
      <c r="A647" s="0" t="s">
        <v>949</v>
      </c>
    </row>
    <row r="648" customFormat="false" ht="12.8" hidden="false" customHeight="false" outlineLevel="0" collapsed="false">
      <c r="A648" s="0" t="s">
        <v>950</v>
      </c>
      <c r="B648" s="0" t="s">
        <v>951</v>
      </c>
    </row>
    <row r="649" customFormat="false" ht="12.8" hidden="false" customHeight="false" outlineLevel="0" collapsed="false">
      <c r="A649" s="0" t="s">
        <v>952</v>
      </c>
    </row>
    <row r="650" customFormat="false" ht="12.8" hidden="false" customHeight="false" outlineLevel="0" collapsed="false">
      <c r="A650" s="0" t="s">
        <v>953</v>
      </c>
    </row>
    <row r="652" customFormat="false" ht="12.8" hidden="false" customHeight="false" outlineLevel="0" collapsed="false">
      <c r="A652" s="0" t="s">
        <v>954</v>
      </c>
    </row>
    <row r="653" customFormat="false" ht="12.8" hidden="false" customHeight="false" outlineLevel="0" collapsed="false">
      <c r="A653" s="0" t="s">
        <v>955</v>
      </c>
      <c r="B653" s="0" t="s">
        <v>956</v>
      </c>
    </row>
    <row r="654" customFormat="false" ht="12.8" hidden="false" customHeight="false" outlineLevel="0" collapsed="false">
      <c r="A654" s="0" t="s">
        <v>957</v>
      </c>
    </row>
    <row r="655" customFormat="false" ht="12.8" hidden="false" customHeight="false" outlineLevel="0" collapsed="false">
      <c r="A655" s="0" t="s">
        <v>958</v>
      </c>
    </row>
    <row r="656" customFormat="false" ht="12.8" hidden="false" customHeight="false" outlineLevel="0" collapsed="false">
      <c r="A656" s="0" t="s">
        <v>959</v>
      </c>
    </row>
    <row r="657" customFormat="false" ht="12.8" hidden="false" customHeight="false" outlineLevel="0" collapsed="false">
      <c r="A657" s="0" t="s">
        <v>960</v>
      </c>
      <c r="B657" s="0" t="s">
        <v>961</v>
      </c>
      <c r="C657" s="0" t="s">
        <v>962</v>
      </c>
    </row>
    <row r="658" customFormat="false" ht="12.8" hidden="false" customHeight="false" outlineLevel="0" collapsed="false">
      <c r="A658" s="0" t="s">
        <v>963</v>
      </c>
      <c r="B658" s="0" t="s">
        <v>964</v>
      </c>
    </row>
    <row r="659" customFormat="false" ht="12.8" hidden="false" customHeight="false" outlineLevel="0" collapsed="false">
      <c r="A659" s="0" t="s">
        <v>965</v>
      </c>
    </row>
    <row r="660" customFormat="false" ht="12.8" hidden="false" customHeight="false" outlineLevel="0" collapsed="false">
      <c r="A660" s="0" t="s">
        <v>966</v>
      </c>
      <c r="B660" s="0" t="s">
        <v>967</v>
      </c>
      <c r="C660" s="0" t="s">
        <v>968</v>
      </c>
      <c r="D660" s="0" t="s">
        <v>969</v>
      </c>
    </row>
    <row r="661" customFormat="false" ht="12.8" hidden="false" customHeight="false" outlineLevel="0" collapsed="false">
      <c r="A661" s="0" t="s">
        <v>970</v>
      </c>
      <c r="B661" s="0" t="s">
        <v>971</v>
      </c>
    </row>
    <row r="662" customFormat="false" ht="12.8" hidden="false" customHeight="false" outlineLevel="0" collapsed="false">
      <c r="A662" s="0" t="s">
        <v>972</v>
      </c>
    </row>
    <row r="663" customFormat="false" ht="12.8" hidden="false" customHeight="false" outlineLevel="0" collapsed="false">
      <c r="A663" s="0" t="s">
        <v>973</v>
      </c>
    </row>
    <row r="664" customFormat="false" ht="12.8" hidden="false" customHeight="false" outlineLevel="0" collapsed="false">
      <c r="A664" s="0" t="s">
        <v>974</v>
      </c>
      <c r="B664" s="0" t="s">
        <v>975</v>
      </c>
    </row>
    <row r="665" customFormat="false" ht="12.8" hidden="false" customHeight="false" outlineLevel="0" collapsed="false">
      <c r="A665" s="0" t="s">
        <v>976</v>
      </c>
      <c r="B665" s="0" t="s">
        <v>977</v>
      </c>
      <c r="C665" s="0" t="s">
        <v>978</v>
      </c>
    </row>
    <row r="666" customFormat="false" ht="12.8" hidden="false" customHeight="false" outlineLevel="0" collapsed="false">
      <c r="A666" s="0" t="s">
        <v>979</v>
      </c>
    </row>
    <row r="667" customFormat="false" ht="12.8" hidden="false" customHeight="false" outlineLevel="0" collapsed="false">
      <c r="A667" s="0" t="s">
        <v>980</v>
      </c>
    </row>
    <row r="668" customFormat="false" ht="12.8" hidden="false" customHeight="false" outlineLevel="0" collapsed="false">
      <c r="B668" s="0" t="s">
        <v>981</v>
      </c>
      <c r="C668" s="0" t="s">
        <v>982</v>
      </c>
      <c r="D668" s="0" t="s">
        <v>983</v>
      </c>
    </row>
    <row r="669" customFormat="false" ht="12.8" hidden="false" customHeight="false" outlineLevel="0" collapsed="false">
      <c r="A669" s="0" t="s">
        <v>984</v>
      </c>
    </row>
    <row r="670" customFormat="false" ht="12.8" hidden="false" customHeight="false" outlineLevel="0" collapsed="false">
      <c r="A670" s="0" t="s">
        <v>985</v>
      </c>
      <c r="B670" s="0" t="s">
        <v>986</v>
      </c>
    </row>
    <row r="671" customFormat="false" ht="12.8" hidden="false" customHeight="false" outlineLevel="0" collapsed="false">
      <c r="A671" s="0" t="s">
        <v>987</v>
      </c>
    </row>
    <row r="672" customFormat="false" ht="12.8" hidden="false" customHeight="false" outlineLevel="0" collapsed="false">
      <c r="A672" s="0" t="s">
        <v>988</v>
      </c>
    </row>
    <row r="673" customFormat="false" ht="12.8" hidden="false" customHeight="false" outlineLevel="0" collapsed="false">
      <c r="A673" s="0" t="s">
        <v>989</v>
      </c>
      <c r="B673" s="0" t="s">
        <v>990</v>
      </c>
    </row>
    <row r="674" customFormat="false" ht="12.8" hidden="false" customHeight="false" outlineLevel="0" collapsed="false">
      <c r="A674" s="0" t="s">
        <v>991</v>
      </c>
    </row>
    <row r="675" customFormat="false" ht="12.8" hidden="false" customHeight="false" outlineLevel="0" collapsed="false">
      <c r="A675" s="0" t="s">
        <v>992</v>
      </c>
    </row>
    <row r="676" customFormat="false" ht="12.8" hidden="false" customHeight="false" outlineLevel="0" collapsed="false">
      <c r="A676" s="0" t="s">
        <v>993</v>
      </c>
    </row>
    <row r="677" customFormat="false" ht="12.8" hidden="false" customHeight="false" outlineLevel="0" collapsed="false">
      <c r="A677" s="0" t="s">
        <v>994</v>
      </c>
      <c r="B677" s="0" t="s">
        <v>995</v>
      </c>
      <c r="C677" s="0" t="s">
        <v>996</v>
      </c>
    </row>
    <row r="678" customFormat="false" ht="12.8" hidden="false" customHeight="false" outlineLevel="0" collapsed="false">
      <c r="A678" s="0" t="s">
        <v>997</v>
      </c>
      <c r="B678" s="0" t="s">
        <v>998</v>
      </c>
    </row>
    <row r="679" customFormat="false" ht="12.8" hidden="false" customHeight="false" outlineLevel="0" collapsed="false">
      <c r="A679" s="0" t="s">
        <v>999</v>
      </c>
      <c r="B679" s="0" t="s">
        <v>1000</v>
      </c>
      <c r="C679" s="0" t="s">
        <v>1001</v>
      </c>
    </row>
    <row r="680" customFormat="false" ht="12.8" hidden="false" customHeight="false" outlineLevel="0" collapsed="false">
      <c r="A680" s="0" t="s">
        <v>1002</v>
      </c>
      <c r="B680" s="0" t="s">
        <v>1003</v>
      </c>
    </row>
    <row r="681" customFormat="false" ht="12.8" hidden="false" customHeight="false" outlineLevel="0" collapsed="false">
      <c r="A681" s="0" t="s">
        <v>1004</v>
      </c>
    </row>
    <row r="683" customFormat="false" ht="12.8" hidden="false" customHeight="false" outlineLevel="0" collapsed="false">
      <c r="A683" s="0" t="s">
        <v>1005</v>
      </c>
    </row>
    <row r="684" customFormat="false" ht="12.8" hidden="false" customHeight="false" outlineLevel="0" collapsed="false">
      <c r="A684" s="0" t="s">
        <v>1006</v>
      </c>
    </row>
    <row r="685" customFormat="false" ht="12.8" hidden="false" customHeight="false" outlineLevel="0" collapsed="false">
      <c r="A685" s="0" t="s">
        <v>1007</v>
      </c>
      <c r="B685" s="0" t="s">
        <v>1008</v>
      </c>
      <c r="C685" s="0" t="s">
        <v>1009</v>
      </c>
    </row>
    <row r="686" customFormat="false" ht="12.8" hidden="false" customHeight="false" outlineLevel="0" collapsed="false">
      <c r="A686" s="0" t="s">
        <v>1010</v>
      </c>
      <c r="B686" s="0" t="s">
        <v>1011</v>
      </c>
      <c r="C686" s="0" t="s">
        <v>1012</v>
      </c>
    </row>
    <row r="687" customFormat="false" ht="12.8" hidden="false" customHeight="false" outlineLevel="0" collapsed="false">
      <c r="A687" s="0" t="s">
        <v>1013</v>
      </c>
    </row>
    <row r="688" customFormat="false" ht="12.8" hidden="false" customHeight="false" outlineLevel="0" collapsed="false">
      <c r="A688" s="0" t="s">
        <v>1014</v>
      </c>
    </row>
    <row r="689" customFormat="false" ht="12.8" hidden="false" customHeight="false" outlineLevel="0" collapsed="false">
      <c r="A689" s="0" t="s">
        <v>1015</v>
      </c>
    </row>
    <row r="690" customFormat="false" ht="12.8" hidden="false" customHeight="false" outlineLevel="0" collapsed="false">
      <c r="A690" s="0" t="s">
        <v>1016</v>
      </c>
      <c r="B690" s="0" t="s">
        <v>1017</v>
      </c>
    </row>
    <row r="691" customFormat="false" ht="12.8" hidden="false" customHeight="false" outlineLevel="0" collapsed="false">
      <c r="A691" s="0" t="s">
        <v>1018</v>
      </c>
    </row>
    <row r="692" customFormat="false" ht="12.8" hidden="false" customHeight="false" outlineLevel="0" collapsed="false">
      <c r="A692" s="0" t="s">
        <v>1019</v>
      </c>
    </row>
    <row r="694" customFormat="false" ht="12.8" hidden="false" customHeight="false" outlineLevel="0" collapsed="false">
      <c r="A694" s="0" t="s">
        <v>1020</v>
      </c>
    </row>
    <row r="695" customFormat="false" ht="12.8" hidden="false" customHeight="false" outlineLevel="0" collapsed="false">
      <c r="A695" s="0" t="s">
        <v>1021</v>
      </c>
    </row>
    <row r="696" customFormat="false" ht="12.8" hidden="false" customHeight="false" outlineLevel="0" collapsed="false">
      <c r="A696" s="0" t="s">
        <v>1022</v>
      </c>
    </row>
    <row r="697" customFormat="false" ht="12.8" hidden="false" customHeight="false" outlineLevel="0" collapsed="false">
      <c r="A697" s="0" t="s">
        <v>1023</v>
      </c>
    </row>
    <row r="698" customFormat="false" ht="12.8" hidden="false" customHeight="false" outlineLevel="0" collapsed="false">
      <c r="A698" s="0" t="s">
        <v>1024</v>
      </c>
    </row>
    <row r="699" customFormat="false" ht="12.8" hidden="false" customHeight="false" outlineLevel="0" collapsed="false">
      <c r="A699" s="0" t="s">
        <v>1025</v>
      </c>
    </row>
    <row r="700" customFormat="false" ht="12.8" hidden="false" customHeight="false" outlineLevel="0" collapsed="false">
      <c r="A700" s="0" t="s">
        <v>1026</v>
      </c>
    </row>
    <row r="701" customFormat="false" ht="12.8" hidden="false" customHeight="false" outlineLevel="0" collapsed="false">
      <c r="A701" s="0" t="s">
        <v>1027</v>
      </c>
      <c r="B701" s="0" t="s">
        <v>1028</v>
      </c>
    </row>
    <row r="702" customFormat="false" ht="12.8" hidden="false" customHeight="false" outlineLevel="0" collapsed="false">
      <c r="A702" s="0" t="s">
        <v>1029</v>
      </c>
      <c r="B702" s="0" t="s">
        <v>1030</v>
      </c>
    </row>
    <row r="703" customFormat="false" ht="12.8" hidden="false" customHeight="false" outlineLevel="0" collapsed="false">
      <c r="A703" s="0" t="s">
        <v>1031</v>
      </c>
      <c r="B703" s="0" t="s">
        <v>1032</v>
      </c>
    </row>
    <row r="704" customFormat="false" ht="12.8" hidden="false" customHeight="false" outlineLevel="0" collapsed="false">
      <c r="A704" s="0" t="s">
        <v>1033</v>
      </c>
    </row>
    <row r="705" customFormat="false" ht="12.8" hidden="false" customHeight="false" outlineLevel="0" collapsed="false">
      <c r="A705" s="0" t="s">
        <v>1034</v>
      </c>
    </row>
    <row r="706" customFormat="false" ht="12.8" hidden="false" customHeight="false" outlineLevel="0" collapsed="false">
      <c r="A706" s="0" t="s">
        <v>1035</v>
      </c>
      <c r="B706" s="0" t="s">
        <v>1036</v>
      </c>
      <c r="C706" s="0" t="s">
        <v>1037</v>
      </c>
      <c r="D706" s="0" t="s">
        <v>1038</v>
      </c>
      <c r="E706" s="0" t="s">
        <v>1039</v>
      </c>
    </row>
    <row r="707" customFormat="false" ht="12.8" hidden="false" customHeight="false" outlineLevel="0" collapsed="false">
      <c r="A707" s="0" t="s">
        <v>1040</v>
      </c>
    </row>
    <row r="708" customFormat="false" ht="12.8" hidden="false" customHeight="false" outlineLevel="0" collapsed="false">
      <c r="A708" s="0" t="s">
        <v>1041</v>
      </c>
      <c r="B708" s="0" t="s">
        <v>1042</v>
      </c>
    </row>
    <row r="709" customFormat="false" ht="12.8" hidden="false" customHeight="false" outlineLevel="0" collapsed="false">
      <c r="A709" s="0" t="s">
        <v>1043</v>
      </c>
    </row>
    <row r="710" customFormat="false" ht="12.8" hidden="false" customHeight="false" outlineLevel="0" collapsed="false">
      <c r="A710" s="0" t="s">
        <v>1044</v>
      </c>
    </row>
    <row r="711" customFormat="false" ht="12.8" hidden="false" customHeight="false" outlineLevel="0" collapsed="false">
      <c r="A711" s="0" t="s">
        <v>1045</v>
      </c>
    </row>
    <row r="712" customFormat="false" ht="12.8" hidden="false" customHeight="false" outlineLevel="0" collapsed="false">
      <c r="A712" s="0" t="s">
        <v>1046</v>
      </c>
      <c r="B712" s="0" t="s">
        <v>1047</v>
      </c>
      <c r="C712" s="0" t="s">
        <v>1048</v>
      </c>
    </row>
    <row r="713" customFormat="false" ht="12.8" hidden="false" customHeight="false" outlineLevel="0" collapsed="false">
      <c r="A713" s="0" t="s">
        <v>1049</v>
      </c>
    </row>
    <row r="714" customFormat="false" ht="12.8" hidden="false" customHeight="false" outlineLevel="0" collapsed="false">
      <c r="A714" s="0" t="s">
        <v>1050</v>
      </c>
    </row>
    <row r="715" customFormat="false" ht="12.8" hidden="false" customHeight="false" outlineLevel="0" collapsed="false">
      <c r="A715" s="0" t="s">
        <v>1051</v>
      </c>
      <c r="B715" s="0" t="s">
        <v>1052</v>
      </c>
    </row>
    <row r="716" customFormat="false" ht="12.8" hidden="false" customHeight="false" outlineLevel="0" collapsed="false">
      <c r="A716" s="0" t="s">
        <v>1053</v>
      </c>
      <c r="B716" s="0" t="s">
        <v>1054</v>
      </c>
      <c r="C716" s="0" t="s">
        <v>1055</v>
      </c>
      <c r="D716" s="0" t="s">
        <v>1056</v>
      </c>
      <c r="E716" s="0" t="s">
        <v>1057</v>
      </c>
    </row>
    <row r="717" customFormat="false" ht="12.8" hidden="false" customHeight="false" outlineLevel="0" collapsed="false">
      <c r="A717" s="0" t="s">
        <v>1058</v>
      </c>
    </row>
    <row r="718" customFormat="false" ht="12.8" hidden="false" customHeight="false" outlineLevel="0" collapsed="false">
      <c r="A718" s="0" t="s">
        <v>1059</v>
      </c>
    </row>
    <row r="719" customFormat="false" ht="12.8" hidden="false" customHeight="false" outlineLevel="0" collapsed="false">
      <c r="A719" s="0" t="s">
        <v>1060</v>
      </c>
    </row>
    <row r="720" customFormat="false" ht="12.8" hidden="false" customHeight="false" outlineLevel="0" collapsed="false">
      <c r="A720" s="0" t="s">
        <v>1061</v>
      </c>
      <c r="B720" s="0" t="s">
        <v>1062</v>
      </c>
    </row>
    <row r="721" customFormat="false" ht="12.8" hidden="false" customHeight="false" outlineLevel="0" collapsed="false">
      <c r="A721" s="0" t="s">
        <v>1063</v>
      </c>
    </row>
    <row r="722" customFormat="false" ht="12.8" hidden="false" customHeight="false" outlineLevel="0" collapsed="false">
      <c r="A722" s="0" t="s">
        <v>1064</v>
      </c>
    </row>
    <row r="723" customFormat="false" ht="12.8" hidden="false" customHeight="false" outlineLevel="0" collapsed="false">
      <c r="A723" s="0" t="s">
        <v>1065</v>
      </c>
    </row>
    <row r="724" customFormat="false" ht="12.8" hidden="false" customHeight="false" outlineLevel="0" collapsed="false">
      <c r="A724" s="0" t="s">
        <v>1066</v>
      </c>
    </row>
    <row r="725" customFormat="false" ht="12.8" hidden="false" customHeight="false" outlineLevel="0" collapsed="false">
      <c r="A725" s="0" t="s">
        <v>1067</v>
      </c>
    </row>
    <row r="726" customFormat="false" ht="12.8" hidden="false" customHeight="false" outlineLevel="0" collapsed="false">
      <c r="A726" s="0" t="s">
        <v>1068</v>
      </c>
    </row>
    <row r="727" customFormat="false" ht="12.8" hidden="false" customHeight="false" outlineLevel="0" collapsed="false">
      <c r="A727" s="0" t="s">
        <v>1069</v>
      </c>
    </row>
    <row r="728" customFormat="false" ht="12.8" hidden="false" customHeight="false" outlineLevel="0" collapsed="false">
      <c r="A728" s="0" t="s">
        <v>1070</v>
      </c>
      <c r="B728" s="0" t="s">
        <v>1071</v>
      </c>
    </row>
    <row r="729" customFormat="false" ht="12.8" hidden="false" customHeight="false" outlineLevel="0" collapsed="false">
      <c r="A729" s="0" t="s">
        <v>1072</v>
      </c>
    </row>
    <row r="730" customFormat="false" ht="12.8" hidden="false" customHeight="false" outlineLevel="0" collapsed="false">
      <c r="A730" s="0" t="s">
        <v>1073</v>
      </c>
      <c r="B730" s="0" t="s">
        <v>1074</v>
      </c>
    </row>
    <row r="731" customFormat="false" ht="12.8" hidden="false" customHeight="false" outlineLevel="0" collapsed="false">
      <c r="A731" s="0" t="s">
        <v>1075</v>
      </c>
    </row>
    <row r="732" customFormat="false" ht="12.8" hidden="false" customHeight="false" outlineLevel="0" collapsed="false">
      <c r="A732" s="0" t="s">
        <v>1076</v>
      </c>
    </row>
    <row r="733" customFormat="false" ht="12.8" hidden="false" customHeight="false" outlineLevel="0" collapsed="false">
      <c r="A733" s="0" t="s">
        <v>1077</v>
      </c>
    </row>
    <row r="734" customFormat="false" ht="12.8" hidden="false" customHeight="false" outlineLevel="0" collapsed="false">
      <c r="A734" s="0" t="s">
        <v>1078</v>
      </c>
      <c r="B734" s="0" t="s">
        <v>1079</v>
      </c>
      <c r="C734" s="0" t="s">
        <v>1080</v>
      </c>
    </row>
    <row r="735" customFormat="false" ht="12.8" hidden="false" customHeight="false" outlineLevel="0" collapsed="false">
      <c r="A735" s="0" t="s">
        <v>1081</v>
      </c>
      <c r="B735" s="0" t="s">
        <v>1082</v>
      </c>
    </row>
    <row r="736" customFormat="false" ht="12.8" hidden="false" customHeight="false" outlineLevel="0" collapsed="false">
      <c r="A736" s="0" t="s">
        <v>1083</v>
      </c>
      <c r="B736" s="0" t="s">
        <v>1084</v>
      </c>
    </row>
    <row r="737" customFormat="false" ht="12.8" hidden="false" customHeight="false" outlineLevel="0" collapsed="false">
      <c r="A737" s="0" t="s">
        <v>1085</v>
      </c>
    </row>
    <row r="738" customFormat="false" ht="12.8" hidden="false" customHeight="false" outlineLevel="0" collapsed="false">
      <c r="A738" s="0" t="s">
        <v>1086</v>
      </c>
    </row>
    <row r="739" customFormat="false" ht="12.8" hidden="false" customHeight="false" outlineLevel="0" collapsed="false">
      <c r="A739" s="0" t="s">
        <v>1087</v>
      </c>
    </row>
    <row r="740" customFormat="false" ht="12.8" hidden="false" customHeight="false" outlineLevel="0" collapsed="false">
      <c r="A740" s="0" t="s">
        <v>1088</v>
      </c>
    </row>
    <row r="741" customFormat="false" ht="12.8" hidden="false" customHeight="false" outlineLevel="0" collapsed="false">
      <c r="A741" s="0" t="s">
        <v>1089</v>
      </c>
    </row>
    <row r="742" customFormat="false" ht="12.8" hidden="false" customHeight="false" outlineLevel="0" collapsed="false">
      <c r="A742" s="0" t="s">
        <v>1090</v>
      </c>
    </row>
    <row r="743" customFormat="false" ht="12.8" hidden="false" customHeight="false" outlineLevel="0" collapsed="false">
      <c r="A743" s="0" t="s">
        <v>1091</v>
      </c>
      <c r="B743" s="0" t="s">
        <v>1092</v>
      </c>
    </row>
    <row r="744" customFormat="false" ht="12.8" hidden="false" customHeight="false" outlineLevel="0" collapsed="false">
      <c r="A744" s="0" t="s">
        <v>1093</v>
      </c>
    </row>
    <row r="745" customFormat="false" ht="12.8" hidden="false" customHeight="false" outlineLevel="0" collapsed="false">
      <c r="A745" s="0" t="s">
        <v>1094</v>
      </c>
    </row>
    <row r="746" customFormat="false" ht="12.8" hidden="false" customHeight="false" outlineLevel="0" collapsed="false">
      <c r="A746" s="0" t="s">
        <v>1095</v>
      </c>
    </row>
    <row r="747" customFormat="false" ht="12.8" hidden="false" customHeight="false" outlineLevel="0" collapsed="false">
      <c r="A747" s="0" t="s">
        <v>1096</v>
      </c>
    </row>
    <row r="748" customFormat="false" ht="12.8" hidden="false" customHeight="false" outlineLevel="0" collapsed="false">
      <c r="A748" s="0" t="s">
        <v>1097</v>
      </c>
    </row>
    <row r="749" customFormat="false" ht="12.8" hidden="false" customHeight="false" outlineLevel="0" collapsed="false">
      <c r="A749" s="0" t="s">
        <v>1098</v>
      </c>
    </row>
    <row r="750" customFormat="false" ht="12.8" hidden="false" customHeight="false" outlineLevel="0" collapsed="false">
      <c r="A750" s="0" t="s">
        <v>1099</v>
      </c>
    </row>
    <row r="751" customFormat="false" ht="12.8" hidden="false" customHeight="false" outlineLevel="0" collapsed="false">
      <c r="A751" s="0" t="s">
        <v>1100</v>
      </c>
      <c r="B751" s="0" t="s">
        <v>1101</v>
      </c>
      <c r="C751" s="0" t="s">
        <v>1102</v>
      </c>
    </row>
    <row r="752" customFormat="false" ht="12.8" hidden="false" customHeight="false" outlineLevel="0" collapsed="false">
      <c r="A752" s="0" t="s">
        <v>1103</v>
      </c>
    </row>
    <row r="753" customFormat="false" ht="12.8" hidden="false" customHeight="false" outlineLevel="0" collapsed="false">
      <c r="A753" s="0" t="s">
        <v>1104</v>
      </c>
    </row>
    <row r="754" customFormat="false" ht="12.8" hidden="false" customHeight="false" outlineLevel="0" collapsed="false">
      <c r="A754" s="0" t="s">
        <v>1105</v>
      </c>
      <c r="B754" s="0" t="s">
        <v>1106</v>
      </c>
    </row>
    <row r="755" customFormat="false" ht="12.8" hidden="false" customHeight="false" outlineLevel="0" collapsed="false">
      <c r="A755" s="0" t="s">
        <v>1107</v>
      </c>
    </row>
    <row r="756" customFormat="false" ht="12.8" hidden="false" customHeight="false" outlineLevel="0" collapsed="false">
      <c r="A756" s="0" t="s">
        <v>1108</v>
      </c>
    </row>
    <row r="757" customFormat="false" ht="12.8" hidden="false" customHeight="false" outlineLevel="0" collapsed="false">
      <c r="A757" s="0" t="s">
        <v>1109</v>
      </c>
    </row>
    <row r="758" customFormat="false" ht="12.8" hidden="false" customHeight="false" outlineLevel="0" collapsed="false">
      <c r="A758" s="0" t="s">
        <v>1110</v>
      </c>
    </row>
    <row r="759" customFormat="false" ht="12.8" hidden="false" customHeight="false" outlineLevel="0" collapsed="false">
      <c r="A759" s="0" t="s">
        <v>1111</v>
      </c>
    </row>
    <row r="760" customFormat="false" ht="12.8" hidden="false" customHeight="false" outlineLevel="0" collapsed="false">
      <c r="A760" s="0" t="s">
        <v>1112</v>
      </c>
    </row>
    <row r="761" customFormat="false" ht="12.8" hidden="false" customHeight="false" outlineLevel="0" collapsed="false">
      <c r="A761" s="0" t="s">
        <v>1113</v>
      </c>
    </row>
    <row r="762" customFormat="false" ht="12.8" hidden="false" customHeight="false" outlineLevel="0" collapsed="false">
      <c r="A762" s="0" t="s">
        <v>1114</v>
      </c>
    </row>
    <row r="763" customFormat="false" ht="12.8" hidden="false" customHeight="false" outlineLevel="0" collapsed="false">
      <c r="A763" s="0" t="s">
        <v>1115</v>
      </c>
      <c r="B763" s="0" t="s">
        <v>1116</v>
      </c>
    </row>
    <row r="764" customFormat="false" ht="12.8" hidden="false" customHeight="false" outlineLevel="0" collapsed="false">
      <c r="A764" s="0" t="s">
        <v>1117</v>
      </c>
      <c r="B764" s="0" t="s">
        <v>1118</v>
      </c>
      <c r="C764" s="0" t="s">
        <v>1119</v>
      </c>
      <c r="D764" s="0" t="s">
        <v>1120</v>
      </c>
    </row>
    <row r="765" customFormat="false" ht="12.8" hidden="false" customHeight="false" outlineLevel="0" collapsed="false">
      <c r="A765" s="0" t="s">
        <v>1121</v>
      </c>
    </row>
    <row r="766" customFormat="false" ht="12.8" hidden="false" customHeight="false" outlineLevel="0" collapsed="false">
      <c r="A766" s="0" t="s">
        <v>1122</v>
      </c>
    </row>
    <row r="767" customFormat="false" ht="12.8" hidden="false" customHeight="false" outlineLevel="0" collapsed="false">
      <c r="A767" s="0" t="s">
        <v>1123</v>
      </c>
    </row>
    <row r="768" customFormat="false" ht="12.8" hidden="false" customHeight="false" outlineLevel="0" collapsed="false">
      <c r="A768" s="0" t="s">
        <v>1124</v>
      </c>
    </row>
    <row r="769" customFormat="false" ht="12.8" hidden="false" customHeight="false" outlineLevel="0" collapsed="false">
      <c r="A769" s="0" t="s">
        <v>1125</v>
      </c>
      <c r="B769" s="0" t="s">
        <v>1126</v>
      </c>
    </row>
    <row r="770" customFormat="false" ht="12.8" hidden="false" customHeight="false" outlineLevel="0" collapsed="false">
      <c r="A770" s="0" t="s">
        <v>1127</v>
      </c>
      <c r="B770" s="0" t="s">
        <v>1128</v>
      </c>
    </row>
    <row r="771" customFormat="false" ht="12.8" hidden="false" customHeight="false" outlineLevel="0" collapsed="false">
      <c r="A771" s="0" t="s">
        <v>1129</v>
      </c>
      <c r="B771" s="0" t="s">
        <v>1130</v>
      </c>
    </row>
    <row r="772" customFormat="false" ht="12.8" hidden="false" customHeight="false" outlineLevel="0" collapsed="false">
      <c r="A772" s="0" t="s">
        <v>1131</v>
      </c>
    </row>
    <row r="773" customFormat="false" ht="12.8" hidden="false" customHeight="false" outlineLevel="0" collapsed="false">
      <c r="A773" s="0" t="s">
        <v>1132</v>
      </c>
    </row>
    <row r="774" customFormat="false" ht="12.8" hidden="false" customHeight="false" outlineLevel="0" collapsed="false">
      <c r="A774" s="0" t="s">
        <v>1133</v>
      </c>
      <c r="B774" s="0" t="s">
        <v>1134</v>
      </c>
    </row>
    <row r="775" customFormat="false" ht="12.8" hidden="false" customHeight="false" outlineLevel="0" collapsed="false">
      <c r="A775" s="0" t="s">
        <v>1135</v>
      </c>
      <c r="B775" s="0" t="s">
        <v>1136</v>
      </c>
    </row>
    <row r="776" customFormat="false" ht="12.8" hidden="false" customHeight="false" outlineLevel="0" collapsed="false">
      <c r="A776" s="0" t="s">
        <v>1137</v>
      </c>
    </row>
    <row r="777" customFormat="false" ht="12.8" hidden="false" customHeight="false" outlineLevel="0" collapsed="false">
      <c r="A777" s="0" t="s">
        <v>1138</v>
      </c>
    </row>
    <row r="778" customFormat="false" ht="12.8" hidden="false" customHeight="false" outlineLevel="0" collapsed="false">
      <c r="A778" s="0" t="s">
        <v>1139</v>
      </c>
    </row>
    <row r="779" customFormat="false" ht="12.8" hidden="false" customHeight="false" outlineLevel="0" collapsed="false">
      <c r="A779" s="0" t="s">
        <v>1140</v>
      </c>
    </row>
    <row r="780" customFormat="false" ht="12.8" hidden="false" customHeight="false" outlineLevel="0" collapsed="false">
      <c r="A780" s="0" t="s">
        <v>1141</v>
      </c>
      <c r="B780" s="0" t="s">
        <v>1142</v>
      </c>
    </row>
    <row r="781" customFormat="false" ht="12.8" hidden="false" customHeight="false" outlineLevel="0" collapsed="false">
      <c r="A781" s="0" t="s">
        <v>1143</v>
      </c>
    </row>
    <row r="782" customFormat="false" ht="12.8" hidden="false" customHeight="false" outlineLevel="0" collapsed="false">
      <c r="A782" s="0" t="s">
        <v>1144</v>
      </c>
    </row>
    <row r="783" customFormat="false" ht="12.8" hidden="false" customHeight="false" outlineLevel="0" collapsed="false">
      <c r="A783" s="0" t="s">
        <v>1145</v>
      </c>
    </row>
    <row r="784" customFormat="false" ht="12.8" hidden="false" customHeight="false" outlineLevel="0" collapsed="false">
      <c r="A784" s="0" t="s">
        <v>1146</v>
      </c>
    </row>
    <row r="785" customFormat="false" ht="12.8" hidden="false" customHeight="false" outlineLevel="0" collapsed="false">
      <c r="A785" s="0" t="s">
        <v>1147</v>
      </c>
      <c r="B785" s="0" t="s">
        <v>1148</v>
      </c>
      <c r="C785" s="0" t="s">
        <v>1149</v>
      </c>
    </row>
    <row r="786" customFormat="false" ht="12.8" hidden="false" customHeight="false" outlineLevel="0" collapsed="false">
      <c r="A786" s="0" t="s">
        <v>1150</v>
      </c>
    </row>
    <row r="787" customFormat="false" ht="12.8" hidden="false" customHeight="false" outlineLevel="0" collapsed="false">
      <c r="A787" s="0" t="s">
        <v>1151</v>
      </c>
    </row>
    <row r="788" customFormat="false" ht="12.8" hidden="false" customHeight="false" outlineLevel="0" collapsed="false">
      <c r="A788" s="0" t="s">
        <v>1152</v>
      </c>
    </row>
    <row r="789" customFormat="false" ht="12.8" hidden="false" customHeight="false" outlineLevel="0" collapsed="false">
      <c r="A789" s="0" t="s">
        <v>1153</v>
      </c>
    </row>
    <row r="790" customFormat="false" ht="12.8" hidden="false" customHeight="false" outlineLevel="0" collapsed="false">
      <c r="A790" s="0" t="s">
        <v>1154</v>
      </c>
      <c r="B790" s="0" t="s">
        <v>1155</v>
      </c>
    </row>
    <row r="791" customFormat="false" ht="12.8" hidden="false" customHeight="false" outlineLevel="0" collapsed="false">
      <c r="A791" s="0" t="s">
        <v>1156</v>
      </c>
    </row>
    <row r="792" customFormat="false" ht="12.8" hidden="false" customHeight="false" outlineLevel="0" collapsed="false">
      <c r="A792" s="0" t="s">
        <v>1157</v>
      </c>
    </row>
    <row r="793" customFormat="false" ht="12.8" hidden="false" customHeight="false" outlineLevel="0" collapsed="false">
      <c r="A793" s="0" t="s">
        <v>1158</v>
      </c>
      <c r="B793" s="0" t="s">
        <v>1159</v>
      </c>
      <c r="C793" s="0" t="s">
        <v>1160</v>
      </c>
    </row>
    <row r="794" customFormat="false" ht="12.8" hidden="false" customHeight="false" outlineLevel="0" collapsed="false">
      <c r="A794" s="0" t="s">
        <v>1161</v>
      </c>
    </row>
    <row r="795" customFormat="false" ht="12.8" hidden="false" customHeight="false" outlineLevel="0" collapsed="false">
      <c r="A795" s="0" t="s">
        <v>1162</v>
      </c>
    </row>
    <row r="796" customFormat="false" ht="12.8" hidden="false" customHeight="false" outlineLevel="0" collapsed="false">
      <c r="A796" s="0" t="s">
        <v>1163</v>
      </c>
    </row>
    <row r="797" customFormat="false" ht="12.8" hidden="false" customHeight="false" outlineLevel="0" collapsed="false">
      <c r="A797" s="0" t="s">
        <v>1164</v>
      </c>
      <c r="B797" s="0" t="s">
        <v>1165</v>
      </c>
    </row>
    <row r="798" customFormat="false" ht="12.8" hidden="false" customHeight="false" outlineLevel="0" collapsed="false">
      <c r="A798" s="0" t="s">
        <v>1166</v>
      </c>
    </row>
    <row r="799" customFormat="false" ht="12.8" hidden="false" customHeight="false" outlineLevel="0" collapsed="false">
      <c r="A799" s="0" t="s">
        <v>1167</v>
      </c>
    </row>
    <row r="800" customFormat="false" ht="12.8" hidden="false" customHeight="false" outlineLevel="0" collapsed="false">
      <c r="A800" s="0" t="s">
        <v>1168</v>
      </c>
    </row>
    <row r="801" customFormat="false" ht="12.8" hidden="false" customHeight="false" outlineLevel="0" collapsed="false">
      <c r="A801" s="0" t="s">
        <v>1169</v>
      </c>
      <c r="B801" s="0" t="s">
        <v>1170</v>
      </c>
    </row>
    <row r="802" customFormat="false" ht="12.8" hidden="false" customHeight="false" outlineLevel="0" collapsed="false">
      <c r="A802" s="0" t="s">
        <v>1171</v>
      </c>
    </row>
    <row r="803" customFormat="false" ht="12.8" hidden="false" customHeight="false" outlineLevel="0" collapsed="false">
      <c r="A803" s="0" t="s">
        <v>1172</v>
      </c>
      <c r="B803" s="0" t="s">
        <v>1173</v>
      </c>
      <c r="D803" s="0" t="s">
        <v>1174</v>
      </c>
      <c r="E803" s="0" t="s">
        <v>1175</v>
      </c>
    </row>
    <row r="804" customFormat="false" ht="12.8" hidden="false" customHeight="false" outlineLevel="0" collapsed="false">
      <c r="A804" s="0" t="s">
        <v>1176</v>
      </c>
      <c r="B804" s="0" t="s">
        <v>1177</v>
      </c>
      <c r="C804" s="0" t="s">
        <v>1178</v>
      </c>
    </row>
    <row r="805" customFormat="false" ht="12.8" hidden="false" customHeight="false" outlineLevel="0" collapsed="false">
      <c r="A805" s="0" t="s">
        <v>1179</v>
      </c>
    </row>
    <row r="806" customFormat="false" ht="12.8" hidden="false" customHeight="false" outlineLevel="0" collapsed="false">
      <c r="A806" s="0" t="s">
        <v>1180</v>
      </c>
      <c r="B806" s="0" t="s">
        <v>1181</v>
      </c>
    </row>
    <row r="807" customFormat="false" ht="12.8" hidden="false" customHeight="false" outlineLevel="0" collapsed="false">
      <c r="A807" s="0" t="s">
        <v>1182</v>
      </c>
    </row>
    <row r="808" customFormat="false" ht="12.8" hidden="false" customHeight="false" outlineLevel="0" collapsed="false">
      <c r="A808" s="0" t="s">
        <v>1183</v>
      </c>
    </row>
    <row r="809" customFormat="false" ht="12.8" hidden="false" customHeight="false" outlineLevel="0" collapsed="false">
      <c r="A809" s="0" t="s">
        <v>1184</v>
      </c>
      <c r="B809" s="0" t="s">
        <v>1185</v>
      </c>
      <c r="C809" s="0" t="s">
        <v>1186</v>
      </c>
      <c r="D809" s="0" t="s">
        <v>1187</v>
      </c>
    </row>
    <row r="810" customFormat="false" ht="12.8" hidden="false" customHeight="false" outlineLevel="0" collapsed="false">
      <c r="A810" s="0" t="s">
        <v>1188</v>
      </c>
    </row>
    <row r="811" customFormat="false" ht="12.8" hidden="false" customHeight="false" outlineLevel="0" collapsed="false">
      <c r="A811" s="0" t="s">
        <v>1189</v>
      </c>
    </row>
    <row r="812" customFormat="false" ht="12.8" hidden="false" customHeight="false" outlineLevel="0" collapsed="false">
      <c r="A812" s="0" t="s">
        <v>1190</v>
      </c>
      <c r="B812" s="0" t="s">
        <v>1191</v>
      </c>
      <c r="C812" s="0" t="s">
        <v>1192</v>
      </c>
    </row>
    <row r="813" customFormat="false" ht="12.8" hidden="false" customHeight="false" outlineLevel="0" collapsed="false">
      <c r="A813" s="0" t="s">
        <v>1193</v>
      </c>
      <c r="B813" s="0" t="s">
        <v>1194</v>
      </c>
    </row>
    <row r="814" customFormat="false" ht="12.8" hidden="false" customHeight="false" outlineLevel="0" collapsed="false">
      <c r="A814" s="0" t="s">
        <v>1195</v>
      </c>
    </row>
    <row r="815" customFormat="false" ht="12.8" hidden="false" customHeight="false" outlineLevel="0" collapsed="false">
      <c r="A815" s="0" t="s">
        <v>1196</v>
      </c>
      <c r="B815" s="0" t="s">
        <v>1197</v>
      </c>
    </row>
    <row r="816" customFormat="false" ht="12.8" hidden="false" customHeight="false" outlineLevel="0" collapsed="false">
      <c r="A816" s="0" t="s">
        <v>1198</v>
      </c>
    </row>
    <row r="817" customFormat="false" ht="12.8" hidden="false" customHeight="false" outlineLevel="0" collapsed="false">
      <c r="A817" s="0" t="s">
        <v>1199</v>
      </c>
      <c r="B817" s="0" t="s">
        <v>1200</v>
      </c>
      <c r="C817" s="0" t="s">
        <v>1201</v>
      </c>
    </row>
    <row r="818" customFormat="false" ht="12.8" hidden="false" customHeight="false" outlineLevel="0" collapsed="false">
      <c r="A818" s="0" t="s">
        <v>1202</v>
      </c>
    </row>
    <row r="819" customFormat="false" ht="12.8" hidden="false" customHeight="false" outlineLevel="0" collapsed="false">
      <c r="A819" s="0" t="s">
        <v>1203</v>
      </c>
    </row>
    <row r="820" customFormat="false" ht="12.8" hidden="false" customHeight="false" outlineLevel="0" collapsed="false">
      <c r="A820" s="0" t="s">
        <v>1204</v>
      </c>
    </row>
    <row r="821" customFormat="false" ht="12.8" hidden="false" customHeight="false" outlineLevel="0" collapsed="false">
      <c r="A821" s="0" t="s">
        <v>1205</v>
      </c>
    </row>
    <row r="822" customFormat="false" ht="12.8" hidden="false" customHeight="false" outlineLevel="0" collapsed="false">
      <c r="A822" s="0" t="s">
        <v>1206</v>
      </c>
    </row>
    <row r="823" customFormat="false" ht="12.8" hidden="false" customHeight="false" outlineLevel="0" collapsed="false">
      <c r="A823" s="0" t="s">
        <v>1207</v>
      </c>
    </row>
    <row r="824" customFormat="false" ht="12.8" hidden="false" customHeight="false" outlineLevel="0" collapsed="false">
      <c r="A824" s="0" t="s">
        <v>1208</v>
      </c>
      <c r="B824" s="0" t="s">
        <v>1209</v>
      </c>
    </row>
    <row r="825" customFormat="false" ht="12.8" hidden="false" customHeight="false" outlineLevel="0" collapsed="false">
      <c r="A825" s="0" t="s">
        <v>1210</v>
      </c>
    </row>
    <row r="826" customFormat="false" ht="12.8" hidden="false" customHeight="false" outlineLevel="0" collapsed="false">
      <c r="A826" s="0" t="s">
        <v>1211</v>
      </c>
    </row>
    <row r="827" customFormat="false" ht="12.8" hidden="false" customHeight="false" outlineLevel="0" collapsed="false">
      <c r="A827" s="0" t="s">
        <v>1212</v>
      </c>
    </row>
    <row r="828" customFormat="false" ht="12.8" hidden="false" customHeight="false" outlineLevel="0" collapsed="false">
      <c r="A828" s="0" t="s">
        <v>1213</v>
      </c>
      <c r="B828" s="0" t="s">
        <v>1214</v>
      </c>
      <c r="C828" s="0" t="s">
        <v>1215</v>
      </c>
      <c r="D828" s="0" t="s">
        <v>1216</v>
      </c>
    </row>
    <row r="829" customFormat="false" ht="12.8" hidden="false" customHeight="false" outlineLevel="0" collapsed="false">
      <c r="A829" s="0" t="s">
        <v>1217</v>
      </c>
      <c r="B829" s="0" t="s">
        <v>1218</v>
      </c>
      <c r="C829" s="0" t="s">
        <v>1219</v>
      </c>
    </row>
    <row r="830" customFormat="false" ht="12.8" hidden="false" customHeight="false" outlineLevel="0" collapsed="false">
      <c r="A830" s="0" t="s">
        <v>1220</v>
      </c>
    </row>
    <row r="831" customFormat="false" ht="12.8" hidden="false" customHeight="false" outlineLevel="0" collapsed="false">
      <c r="A831" s="0" t="s">
        <v>1221</v>
      </c>
    </row>
    <row r="832" customFormat="false" ht="12.8" hidden="false" customHeight="false" outlineLevel="0" collapsed="false">
      <c r="A832" s="0" t="s">
        <v>1222</v>
      </c>
    </row>
    <row r="833" customFormat="false" ht="12.8" hidden="false" customHeight="false" outlineLevel="0" collapsed="false">
      <c r="A833" s="0" t="s">
        <v>1223</v>
      </c>
    </row>
    <row r="834" customFormat="false" ht="12.8" hidden="false" customHeight="false" outlineLevel="0" collapsed="false">
      <c r="A834" s="0" t="s">
        <v>1224</v>
      </c>
    </row>
    <row r="835" customFormat="false" ht="12.8" hidden="false" customHeight="false" outlineLevel="0" collapsed="false">
      <c r="A835" s="0" t="s">
        <v>1225</v>
      </c>
      <c r="B835" s="0" t="s">
        <v>1226</v>
      </c>
    </row>
    <row r="836" customFormat="false" ht="12.8" hidden="false" customHeight="false" outlineLevel="0" collapsed="false">
      <c r="B836" s="0" t="s">
        <v>1227</v>
      </c>
    </row>
    <row r="837" customFormat="false" ht="12.8" hidden="false" customHeight="false" outlineLevel="0" collapsed="false">
      <c r="A837" s="0" t="s">
        <v>1228</v>
      </c>
    </row>
    <row r="838" customFormat="false" ht="12.8" hidden="false" customHeight="false" outlineLevel="0" collapsed="false">
      <c r="A838" s="0" t="s">
        <v>1229</v>
      </c>
    </row>
    <row r="839" customFormat="false" ht="12.8" hidden="false" customHeight="false" outlineLevel="0" collapsed="false">
      <c r="A839" s="0" t="s">
        <v>1230</v>
      </c>
    </row>
    <row r="840" customFormat="false" ht="12.8" hidden="false" customHeight="false" outlineLevel="0" collapsed="false">
      <c r="A840" s="0" t="s">
        <v>1231</v>
      </c>
    </row>
    <row r="841" customFormat="false" ht="12.8" hidden="false" customHeight="false" outlineLevel="0" collapsed="false">
      <c r="A841" s="0" t="s">
        <v>1232</v>
      </c>
      <c r="B841" s="0" t="s">
        <v>1233</v>
      </c>
    </row>
    <row r="842" customFormat="false" ht="12.8" hidden="false" customHeight="false" outlineLevel="0" collapsed="false">
      <c r="A842" s="0" t="s">
        <v>1234</v>
      </c>
    </row>
    <row r="843" customFormat="false" ht="12.8" hidden="false" customHeight="false" outlineLevel="0" collapsed="false">
      <c r="A843" s="0" t="s">
        <v>1234</v>
      </c>
    </row>
    <row r="844" customFormat="false" ht="12.8" hidden="false" customHeight="false" outlineLevel="0" collapsed="false">
      <c r="A844" s="0" t="s">
        <v>1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